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tiempo" sheetId="1" state="visible" r:id="rId2"/>
  </sheets>
  <definedNames>
    <definedName function="false" hidden="false" localSheetId="0" name="_xlnm.Print_Area" vbProcedure="false">'Tabla de tiempo'!$A$6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Año / Aportación:</t>
  </si>
  <si>
    <t xml:space="preserve">Marcela</t>
  </si>
  <si>
    <t xml:space="preserve">Nieto 2</t>
  </si>
  <si>
    <t xml:space="preserve">Nieto 3</t>
  </si>
  <si>
    <t xml:space="preserve">ESCENARIO A:</t>
  </si>
  <si>
    <t xml:space="preserve">"No pasa nada". Se realizan las aportaciones al Fondo, hasta finalizar el plazo.</t>
  </si>
  <si>
    <t xml:space="preserve">Total Aportado</t>
  </si>
  <si>
    <t xml:space="preserve">Total ambos Fondos =</t>
  </si>
  <si>
    <t xml:space="preserve">=</t>
  </si>
  <si>
    <t xml:space="preserve">Fondo Hijo 5 años =</t>
  </si>
  <si>
    <t xml:space="preserve">Fondo Hija 1 año =</t>
  </si>
  <si>
    <t xml:space="preserve">ESCENARIO B:</t>
  </si>
  <si>
    <t xml:space="preserve">Padre Fallece</t>
  </si>
  <si>
    <t xml:space="preserve">ESCENARIO C:</t>
  </si>
  <si>
    <t xml:space="preserve">Padre se Incapacita</t>
  </si>
  <si>
    <t xml:space="preserve">*** En cualquier Escenario se recibe Capital Garantizado al final del Plazo ***</t>
  </si>
  <si>
    <t xml:space="preserve">*** El Capital puede ser entregado en una sola exhibición o en Rentas Mensuales durante 5 años (opción a Fideicomiso) 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[$-409]mmm\-yy;@"/>
    <numFmt numFmtId="168" formatCode="\$#,##0;[RED]&quot;-$&quot;#,##0"/>
    <numFmt numFmtId="169" formatCode="\$#,##0.00;[RED]&quot;-$&quot;#,##0.00"/>
    <numFmt numFmtId="170" formatCode="0%"/>
    <numFmt numFmtId="171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3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u val="single"/>
      <sz val="14"/>
      <color rgb="FF003366"/>
      <name val="Arial"/>
      <family val="2"/>
    </font>
    <font>
      <sz val="11"/>
      <color rgb="FF003366"/>
      <name val="Arial"/>
      <family val="2"/>
    </font>
    <font>
      <sz val="14"/>
      <color rgb="FF003366"/>
      <name val="Arial"/>
      <family val="2"/>
    </font>
    <font>
      <sz val="13"/>
      <color rgb="FF003366"/>
      <name val="Arial"/>
      <family val="2"/>
    </font>
    <font>
      <b val="true"/>
      <sz val="12"/>
      <name val="Arial"/>
      <family val="0"/>
    </font>
    <font>
      <b val="true"/>
      <sz val="15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6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sz val="12"/>
      <color rgb="FF003366"/>
      <name val="Arial"/>
      <family val="2"/>
    </font>
    <font>
      <u val="single"/>
      <sz val="11"/>
      <color rgb="FF003366"/>
      <name val="Arial"/>
      <family val="2"/>
    </font>
    <font>
      <u val="single"/>
      <sz val="11"/>
      <name val="Arial"/>
      <family val="2"/>
    </font>
    <font>
      <b val="true"/>
      <u val="doub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u val="double"/>
      <sz val="13"/>
      <color rgb="FF003366"/>
      <name val="Arial"/>
      <family val="2"/>
    </font>
    <font>
      <b val="true"/>
      <u val="single"/>
      <sz val="11"/>
      <color rgb="FF003366"/>
      <name val="Arial"/>
      <family val="2"/>
    </font>
    <font>
      <sz val="11"/>
      <name val="Arial"/>
      <family val="2"/>
    </font>
    <font>
      <u val="single"/>
      <sz val="10"/>
      <color rgb="FF003366"/>
      <name val="Arial"/>
      <family val="2"/>
    </font>
    <font>
      <sz val="9"/>
      <color rgb="FF003366"/>
      <name val="Arial"/>
      <family val="2"/>
    </font>
    <font>
      <sz val="11"/>
      <color rgb="FFFFFFFF"/>
      <name val="Arial"/>
      <family val="2"/>
    </font>
    <font>
      <b val="true"/>
      <u val="single"/>
      <sz val="22"/>
      <name val="Arial"/>
      <family val="2"/>
    </font>
    <font>
      <b val="true"/>
      <u val="single"/>
      <sz val="2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45</xdr:row>
      <xdr:rowOff>66240</xdr:rowOff>
    </xdr:from>
    <xdr:to>
      <xdr:col>17</xdr:col>
      <xdr:colOff>333000</xdr:colOff>
      <xdr:row>45</xdr:row>
      <xdr:rowOff>75960</xdr:rowOff>
    </xdr:to>
    <xdr:sp>
      <xdr:nvSpPr>
        <xdr:cNvPr id="0" name="Line 1"/>
        <xdr:cNvSpPr/>
      </xdr:nvSpPr>
      <xdr:spPr>
        <a:xfrm flipV="1">
          <a:off x="2585880" y="8448120"/>
          <a:ext cx="11359440" cy="9720"/>
        </a:xfrm>
        <a:prstGeom prst="line">
          <a:avLst/>
        </a:prstGeom>
        <a:ln w="4428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0</xdr:row>
      <xdr:rowOff>57240</xdr:rowOff>
    </xdr:from>
    <xdr:to>
      <xdr:col>2</xdr:col>
      <xdr:colOff>312840</xdr:colOff>
      <xdr:row>22</xdr:row>
      <xdr:rowOff>132840</xdr:rowOff>
    </xdr:to>
    <xdr:sp>
      <xdr:nvSpPr>
        <xdr:cNvPr id="1" name="Line 2"/>
        <xdr:cNvSpPr/>
      </xdr:nvSpPr>
      <xdr:spPr>
        <a:xfrm flipV="1">
          <a:off x="2606400" y="3057480"/>
          <a:ext cx="720" cy="49500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20</xdr:row>
      <xdr:rowOff>162360</xdr:rowOff>
    </xdr:from>
    <xdr:to>
      <xdr:col>17</xdr:col>
      <xdr:colOff>363240</xdr:colOff>
      <xdr:row>20</xdr:row>
      <xdr:rowOff>162360</xdr:rowOff>
    </xdr:to>
    <xdr:sp>
      <xdr:nvSpPr>
        <xdr:cNvPr id="2" name="Line 3"/>
        <xdr:cNvSpPr/>
      </xdr:nvSpPr>
      <xdr:spPr>
        <a:xfrm>
          <a:off x="2585880" y="3162600"/>
          <a:ext cx="11389680" cy="0"/>
        </a:xfrm>
        <a:prstGeom prst="line">
          <a:avLst/>
        </a:prstGeom>
        <a:ln w="4428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3</xdr:row>
      <xdr:rowOff>181080</xdr:rowOff>
    </xdr:from>
    <xdr:to>
      <xdr:col>2</xdr:col>
      <xdr:colOff>312840</xdr:colOff>
      <xdr:row>35</xdr:row>
      <xdr:rowOff>209520</xdr:rowOff>
    </xdr:to>
    <xdr:sp>
      <xdr:nvSpPr>
        <xdr:cNvPr id="3" name="Line 6"/>
        <xdr:cNvSpPr/>
      </xdr:nvSpPr>
      <xdr:spPr>
        <a:xfrm flipV="1">
          <a:off x="2606400" y="594360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34</xdr:row>
      <xdr:rowOff>76320</xdr:rowOff>
    </xdr:from>
    <xdr:to>
      <xdr:col>17</xdr:col>
      <xdr:colOff>363240</xdr:colOff>
      <xdr:row>34</xdr:row>
      <xdr:rowOff>76320</xdr:rowOff>
    </xdr:to>
    <xdr:sp>
      <xdr:nvSpPr>
        <xdr:cNvPr id="4" name="Line 7"/>
        <xdr:cNvSpPr/>
      </xdr:nvSpPr>
      <xdr:spPr>
        <a:xfrm>
          <a:off x="2585880" y="6048360"/>
          <a:ext cx="11389680" cy="0"/>
        </a:xfrm>
        <a:prstGeom prst="line">
          <a:avLst/>
        </a:prstGeom>
        <a:ln w="4428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31</xdr:row>
      <xdr:rowOff>171000</xdr:rowOff>
    </xdr:from>
    <xdr:to>
      <xdr:col>12</xdr:col>
      <xdr:colOff>383040</xdr:colOff>
      <xdr:row>34</xdr:row>
      <xdr:rowOff>57240</xdr:rowOff>
    </xdr:to>
    <xdr:sp>
      <xdr:nvSpPr>
        <xdr:cNvPr id="5" name="Line 8"/>
        <xdr:cNvSpPr/>
      </xdr:nvSpPr>
      <xdr:spPr>
        <a:xfrm flipH="1" flipV="1">
          <a:off x="10081440" y="5514480"/>
          <a:ext cx="720" cy="514800"/>
        </a:xfrm>
        <a:prstGeom prst="line">
          <a:avLst/>
        </a:prstGeom>
        <a:ln w="4428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2</xdr:row>
      <xdr:rowOff>105120</xdr:rowOff>
    </xdr:from>
    <xdr:to>
      <xdr:col>17</xdr:col>
      <xdr:colOff>322920</xdr:colOff>
      <xdr:row>12</xdr:row>
      <xdr:rowOff>190440</xdr:rowOff>
    </xdr:to>
    <xdr:sp>
      <xdr:nvSpPr>
        <xdr:cNvPr id="6" name="AutoShape 9"/>
        <xdr:cNvSpPr/>
      </xdr:nvSpPr>
      <xdr:spPr>
        <a:xfrm rot="5400000">
          <a:off x="8212680" y="-4102920"/>
          <a:ext cx="85320" cy="11359440"/>
        </a:xfrm>
        <a:custGeom>
          <a:avLst/>
          <a:gdLst>
            <a:gd name="textAreaLeft" fmla="*/ 54720 w 85320"/>
            <a:gd name="textAreaRight" fmla="*/ 85320 w 85320"/>
            <a:gd name="textAreaTop" fmla="*/ 295920 h 11359440"/>
            <a:gd name="textAreaBottom" fmla="*/ 11063520 h 1135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3399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14120</xdr:rowOff>
    </xdr:from>
    <xdr:to>
      <xdr:col>14</xdr:col>
      <xdr:colOff>720</xdr:colOff>
      <xdr:row>19</xdr:row>
      <xdr:rowOff>218880</xdr:rowOff>
    </xdr:to>
    <xdr:sp>
      <xdr:nvSpPr>
        <xdr:cNvPr id="7" name="Text 10"/>
        <xdr:cNvSpPr/>
      </xdr:nvSpPr>
      <xdr:spPr>
        <a:xfrm>
          <a:off x="2535480" y="1809720"/>
          <a:ext cx="86932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 u="sng">
              <a:uFillTx/>
              <a:latin typeface="Arial"/>
            </a:rPr>
            <a:t>Durante la vigencia de los Fondos el padre (35 años) contará con Seguros de </a:t>
          </a:r>
          <a:r>
            <a:rPr b="1" lang="en-US" sz="2400" spc="-1" strike="noStrike" u="sng">
              <a:uFillTx/>
              <a:latin typeface="Arial"/>
            </a:rPr>
            <a:t>Vida</a:t>
          </a:r>
          <a:r>
            <a:rPr b="1" lang="en-US" sz="2200" spc="-1" strike="noStrike" u="sng">
              <a:uFillTx/>
              <a:latin typeface="Arial"/>
            </a:rPr>
            <a:t>, </a:t>
          </a:r>
          <a:r>
            <a:rPr b="1" lang="en-US" sz="2400" spc="-1" strike="noStrike" u="sng">
              <a:uFillTx/>
              <a:latin typeface="Arial"/>
            </a:rPr>
            <a:t>Incapacidad</a:t>
          </a:r>
          <a:r>
            <a:rPr b="1" lang="en-US" sz="2200" spc="-1" strike="noStrike" u="sng">
              <a:uFillTx/>
              <a:latin typeface="Arial"/>
            </a:rPr>
            <a:t> y de </a:t>
          </a:r>
          <a:r>
            <a:rPr b="1" lang="en-US" sz="2400" spc="-1" strike="noStrike" u="sng">
              <a:uFillTx/>
              <a:latin typeface="Arial"/>
            </a:rPr>
            <a:t>Aportac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20</xdr:row>
      <xdr:rowOff>66240</xdr:rowOff>
    </xdr:from>
    <xdr:to>
      <xdr:col>4</xdr:col>
      <xdr:colOff>342360</xdr:colOff>
      <xdr:row>22</xdr:row>
      <xdr:rowOff>142560</xdr:rowOff>
    </xdr:to>
    <xdr:sp>
      <xdr:nvSpPr>
        <xdr:cNvPr id="8" name="Line 12"/>
        <xdr:cNvSpPr/>
      </xdr:nvSpPr>
      <xdr:spPr>
        <a:xfrm flipV="1">
          <a:off x="4074840" y="306648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0</xdr:row>
      <xdr:rowOff>66240</xdr:rowOff>
    </xdr:from>
    <xdr:to>
      <xdr:col>5</xdr:col>
      <xdr:colOff>342720</xdr:colOff>
      <xdr:row>22</xdr:row>
      <xdr:rowOff>142560</xdr:rowOff>
    </xdr:to>
    <xdr:sp>
      <xdr:nvSpPr>
        <xdr:cNvPr id="9" name="Line 13"/>
        <xdr:cNvSpPr/>
      </xdr:nvSpPr>
      <xdr:spPr>
        <a:xfrm flipV="1">
          <a:off x="4789440" y="306648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0</xdr:row>
      <xdr:rowOff>57240</xdr:rowOff>
    </xdr:from>
    <xdr:to>
      <xdr:col>6</xdr:col>
      <xdr:colOff>332640</xdr:colOff>
      <xdr:row>22</xdr:row>
      <xdr:rowOff>132840</xdr:rowOff>
    </xdr:to>
    <xdr:sp>
      <xdr:nvSpPr>
        <xdr:cNvPr id="10" name="Line 14"/>
        <xdr:cNvSpPr/>
      </xdr:nvSpPr>
      <xdr:spPr>
        <a:xfrm flipV="1">
          <a:off x="5493960" y="3057480"/>
          <a:ext cx="720" cy="49500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600</xdr:colOff>
      <xdr:row>20</xdr:row>
      <xdr:rowOff>66240</xdr:rowOff>
    </xdr:from>
    <xdr:to>
      <xdr:col>15</xdr:col>
      <xdr:colOff>373320</xdr:colOff>
      <xdr:row>22</xdr:row>
      <xdr:rowOff>142560</xdr:rowOff>
    </xdr:to>
    <xdr:sp>
      <xdr:nvSpPr>
        <xdr:cNvPr id="11" name="Line 15"/>
        <xdr:cNvSpPr/>
      </xdr:nvSpPr>
      <xdr:spPr>
        <a:xfrm flipV="1">
          <a:off x="12456000" y="306648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2000</xdr:colOff>
      <xdr:row>17</xdr:row>
      <xdr:rowOff>27720</xdr:rowOff>
    </xdr:from>
    <xdr:to>
      <xdr:col>17</xdr:col>
      <xdr:colOff>342720</xdr:colOff>
      <xdr:row>20</xdr:row>
      <xdr:rowOff>151920</xdr:rowOff>
    </xdr:to>
    <xdr:sp>
      <xdr:nvSpPr>
        <xdr:cNvPr id="12" name="Line 16"/>
        <xdr:cNvSpPr/>
      </xdr:nvSpPr>
      <xdr:spPr>
        <a:xfrm flipH="1" flipV="1">
          <a:off x="13954320" y="2475720"/>
          <a:ext cx="720" cy="676440"/>
        </a:xfrm>
        <a:prstGeom prst="line">
          <a:avLst/>
        </a:prstGeom>
        <a:ln w="4428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2000</xdr:colOff>
      <xdr:row>31</xdr:row>
      <xdr:rowOff>0</xdr:rowOff>
    </xdr:from>
    <xdr:to>
      <xdr:col>17</xdr:col>
      <xdr:colOff>342720</xdr:colOff>
      <xdr:row>34</xdr:row>
      <xdr:rowOff>85680</xdr:rowOff>
    </xdr:to>
    <xdr:sp>
      <xdr:nvSpPr>
        <xdr:cNvPr id="13" name="Line 17"/>
        <xdr:cNvSpPr/>
      </xdr:nvSpPr>
      <xdr:spPr>
        <a:xfrm flipH="1" flipV="1">
          <a:off x="13954320" y="5343480"/>
          <a:ext cx="720" cy="714240"/>
        </a:xfrm>
        <a:prstGeom prst="line">
          <a:avLst/>
        </a:prstGeom>
        <a:ln w="4428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43</xdr:row>
      <xdr:rowOff>9360</xdr:rowOff>
    </xdr:from>
    <xdr:to>
      <xdr:col>12</xdr:col>
      <xdr:colOff>383040</xdr:colOff>
      <xdr:row>45</xdr:row>
      <xdr:rowOff>85320</xdr:rowOff>
    </xdr:to>
    <xdr:sp>
      <xdr:nvSpPr>
        <xdr:cNvPr id="14" name="Line 18"/>
        <xdr:cNvSpPr/>
      </xdr:nvSpPr>
      <xdr:spPr>
        <a:xfrm flipH="1" flipV="1">
          <a:off x="10081440" y="7972200"/>
          <a:ext cx="720" cy="495000"/>
        </a:xfrm>
        <a:prstGeom prst="line">
          <a:avLst/>
        </a:prstGeom>
        <a:ln w="4428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44</xdr:row>
      <xdr:rowOff>181080</xdr:rowOff>
    </xdr:from>
    <xdr:to>
      <xdr:col>2</xdr:col>
      <xdr:colOff>312840</xdr:colOff>
      <xdr:row>46</xdr:row>
      <xdr:rowOff>209520</xdr:rowOff>
    </xdr:to>
    <xdr:sp>
      <xdr:nvSpPr>
        <xdr:cNvPr id="15" name="Line 19"/>
        <xdr:cNvSpPr/>
      </xdr:nvSpPr>
      <xdr:spPr>
        <a:xfrm flipV="1">
          <a:off x="2606400" y="835344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40</xdr:row>
      <xdr:rowOff>114480</xdr:rowOff>
    </xdr:from>
    <xdr:to>
      <xdr:col>13</xdr:col>
      <xdr:colOff>333000</xdr:colOff>
      <xdr:row>44</xdr:row>
      <xdr:rowOff>95040</xdr:rowOff>
    </xdr:to>
    <xdr:pic>
      <xdr:nvPicPr>
        <xdr:cNvPr id="16" name="Picture 20" descr=""/>
        <xdr:cNvPicPr/>
      </xdr:nvPicPr>
      <xdr:blipFill>
        <a:blip r:embed="rId1"/>
        <a:stretch/>
      </xdr:blipFill>
      <xdr:spPr>
        <a:xfrm>
          <a:off x="10041120" y="7448760"/>
          <a:ext cx="7552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1080</xdr:colOff>
      <xdr:row>97</xdr:row>
      <xdr:rowOff>9360</xdr:rowOff>
    </xdr:from>
    <xdr:to>
      <xdr:col>26</xdr:col>
      <xdr:colOff>181440</xdr:colOff>
      <xdr:row>99</xdr:row>
      <xdr:rowOff>114480</xdr:rowOff>
    </xdr:to>
    <xdr:sp>
      <xdr:nvSpPr>
        <xdr:cNvPr id="17" name="Line 21"/>
        <xdr:cNvSpPr/>
      </xdr:nvSpPr>
      <xdr:spPr>
        <a:xfrm flipV="1">
          <a:off x="20212920" y="18011520"/>
          <a:ext cx="360" cy="46728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1760</xdr:colOff>
      <xdr:row>42</xdr:row>
      <xdr:rowOff>0</xdr:rowOff>
    </xdr:from>
    <xdr:to>
      <xdr:col>17</xdr:col>
      <xdr:colOff>312480</xdr:colOff>
      <xdr:row>45</xdr:row>
      <xdr:rowOff>85680</xdr:rowOff>
    </xdr:to>
    <xdr:sp>
      <xdr:nvSpPr>
        <xdr:cNvPr id="18" name="Line 22"/>
        <xdr:cNvSpPr/>
      </xdr:nvSpPr>
      <xdr:spPr>
        <a:xfrm flipH="1" flipV="1">
          <a:off x="13924080" y="7753320"/>
          <a:ext cx="720" cy="714240"/>
        </a:xfrm>
        <a:prstGeom prst="line">
          <a:avLst/>
        </a:prstGeom>
        <a:ln w="4428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4000</xdr:colOff>
      <xdr:row>31</xdr:row>
      <xdr:rowOff>47520</xdr:rowOff>
    </xdr:from>
    <xdr:to>
      <xdr:col>19</xdr:col>
      <xdr:colOff>432720</xdr:colOff>
      <xdr:row>34</xdr:row>
      <xdr:rowOff>257400</xdr:rowOff>
    </xdr:to>
    <xdr:sp>
      <xdr:nvSpPr>
        <xdr:cNvPr id="19" name="Text 23"/>
        <xdr:cNvSpPr/>
      </xdr:nvSpPr>
      <xdr:spPr>
        <a:xfrm>
          <a:off x="14206320" y="5391000"/>
          <a:ext cx="1881720" cy="838440"/>
        </a:xfrm>
        <a:prstGeom prst="rect">
          <a:avLst/>
        </a:prstGeom>
        <a:solidFill>
          <a:srgbClr val="ffffff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Total recibido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$4;886,68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720</xdr:colOff>
      <xdr:row>31</xdr:row>
      <xdr:rowOff>28800</xdr:rowOff>
    </xdr:from>
    <xdr:to>
      <xdr:col>17</xdr:col>
      <xdr:colOff>564480</xdr:colOff>
      <xdr:row>34</xdr:row>
      <xdr:rowOff>257400</xdr:rowOff>
    </xdr:to>
    <xdr:sp>
      <xdr:nvSpPr>
        <xdr:cNvPr id="20" name="AutoShape 24"/>
        <xdr:cNvSpPr/>
      </xdr:nvSpPr>
      <xdr:spPr>
        <a:xfrm>
          <a:off x="14045040" y="5372280"/>
          <a:ext cx="131760" cy="857160"/>
        </a:xfrm>
        <a:custGeom>
          <a:avLst/>
          <a:gdLst>
            <a:gd name="textAreaLeft" fmla="*/ 84240 w 131760"/>
            <a:gd name="textAreaRight" fmla="*/ 132120 w 13176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3520</xdr:colOff>
      <xdr:row>42</xdr:row>
      <xdr:rowOff>38520</xdr:rowOff>
    </xdr:from>
    <xdr:to>
      <xdr:col>19</xdr:col>
      <xdr:colOff>423000</xdr:colOff>
      <xdr:row>45</xdr:row>
      <xdr:rowOff>248400</xdr:rowOff>
    </xdr:to>
    <xdr:sp>
      <xdr:nvSpPr>
        <xdr:cNvPr id="21" name="Text 25"/>
        <xdr:cNvSpPr/>
      </xdr:nvSpPr>
      <xdr:spPr>
        <a:xfrm>
          <a:off x="14145840" y="7791840"/>
          <a:ext cx="1932480" cy="838440"/>
        </a:xfrm>
        <a:prstGeom prst="rect">
          <a:avLst/>
        </a:prstGeom>
        <a:solidFill>
          <a:srgbClr val="ffffff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Total recibido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$4;886,68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2280</xdr:colOff>
      <xdr:row>42</xdr:row>
      <xdr:rowOff>28800</xdr:rowOff>
    </xdr:from>
    <xdr:to>
      <xdr:col>17</xdr:col>
      <xdr:colOff>534240</xdr:colOff>
      <xdr:row>45</xdr:row>
      <xdr:rowOff>257400</xdr:rowOff>
    </xdr:to>
    <xdr:sp>
      <xdr:nvSpPr>
        <xdr:cNvPr id="22" name="AutoShape 26"/>
        <xdr:cNvSpPr/>
      </xdr:nvSpPr>
      <xdr:spPr>
        <a:xfrm>
          <a:off x="14034600" y="7782120"/>
          <a:ext cx="111960" cy="857160"/>
        </a:xfrm>
        <a:custGeom>
          <a:avLst/>
          <a:gdLst>
            <a:gd name="textAreaLeft" fmla="*/ 71640 w 111960"/>
            <a:gd name="textAreaRight" fmla="*/ 112320 w 11196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20</xdr:row>
      <xdr:rowOff>66240</xdr:rowOff>
    </xdr:from>
    <xdr:to>
      <xdr:col>3</xdr:col>
      <xdr:colOff>322920</xdr:colOff>
      <xdr:row>22</xdr:row>
      <xdr:rowOff>142560</xdr:rowOff>
    </xdr:to>
    <xdr:sp>
      <xdr:nvSpPr>
        <xdr:cNvPr id="23" name="Line 27"/>
        <xdr:cNvSpPr/>
      </xdr:nvSpPr>
      <xdr:spPr>
        <a:xfrm flipV="1">
          <a:off x="3341160" y="306648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34</xdr:row>
      <xdr:rowOff>-360</xdr:rowOff>
    </xdr:from>
    <xdr:to>
      <xdr:col>3</xdr:col>
      <xdr:colOff>322920</xdr:colOff>
      <xdr:row>35</xdr:row>
      <xdr:rowOff>209160</xdr:rowOff>
    </xdr:to>
    <xdr:sp>
      <xdr:nvSpPr>
        <xdr:cNvPr id="24" name="Line 28"/>
        <xdr:cNvSpPr/>
      </xdr:nvSpPr>
      <xdr:spPr>
        <a:xfrm flipV="1">
          <a:off x="3341160" y="597168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45</xdr:row>
      <xdr:rowOff>-360</xdr:rowOff>
    </xdr:from>
    <xdr:to>
      <xdr:col>3</xdr:col>
      <xdr:colOff>322920</xdr:colOff>
      <xdr:row>46</xdr:row>
      <xdr:rowOff>209160</xdr:rowOff>
    </xdr:to>
    <xdr:sp>
      <xdr:nvSpPr>
        <xdr:cNvPr id="25" name="Line 29"/>
        <xdr:cNvSpPr/>
      </xdr:nvSpPr>
      <xdr:spPr>
        <a:xfrm flipV="1">
          <a:off x="3341160" y="838152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0</xdr:colOff>
      <xdr:row>28</xdr:row>
      <xdr:rowOff>152280</xdr:rowOff>
    </xdr:from>
    <xdr:to>
      <xdr:col>13</xdr:col>
      <xdr:colOff>594360</xdr:colOff>
      <xdr:row>33</xdr:row>
      <xdr:rowOff>86040</xdr:rowOff>
    </xdr:to>
    <xdr:pic>
      <xdr:nvPicPr>
        <xdr:cNvPr id="26" name="Picture 30" descr=""/>
        <xdr:cNvPicPr/>
      </xdr:nvPicPr>
      <xdr:blipFill>
        <a:blip r:embed="rId2"/>
        <a:stretch/>
      </xdr:blipFill>
      <xdr:spPr>
        <a:xfrm>
          <a:off x="10131120" y="4867200"/>
          <a:ext cx="926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200</xdr:colOff>
      <xdr:row>42</xdr:row>
      <xdr:rowOff>104760</xdr:rowOff>
    </xdr:from>
    <xdr:to>
      <xdr:col>14</xdr:col>
      <xdr:colOff>162000</xdr:colOff>
      <xdr:row>44</xdr:row>
      <xdr:rowOff>199800</xdr:rowOff>
    </xdr:to>
    <xdr:sp>
      <xdr:nvSpPr>
        <xdr:cNvPr id="27" name="AutoShape 31"/>
        <xdr:cNvSpPr/>
      </xdr:nvSpPr>
      <xdr:spPr>
        <a:xfrm>
          <a:off x="10875600" y="7858080"/>
          <a:ext cx="514440" cy="514080"/>
        </a:xfrm>
        <a:custGeom>
          <a:avLst/>
          <a:gdLst/>
          <a:ahLst/>
          <a:rect l="l" t="t" r="r" b="b"/>
          <a:pathLst>
            <a:path w="1132" h="1132">
              <a:moveTo>
                <a:pt x="411" y="21"/>
              </a:moveTo>
              <a:lnTo>
                <a:pt x="429" y="16"/>
              </a:lnTo>
              <a:lnTo>
                <a:pt x="449" y="11"/>
              </a:lnTo>
              <a:lnTo>
                <a:pt x="467" y="8"/>
              </a:lnTo>
              <a:lnTo>
                <a:pt x="487" y="4"/>
              </a:lnTo>
              <a:lnTo>
                <a:pt x="506" y="3"/>
              </a:lnTo>
              <a:lnTo>
                <a:pt x="526" y="1"/>
              </a:lnTo>
              <a:lnTo>
                <a:pt x="546" y="0"/>
              </a:lnTo>
              <a:lnTo>
                <a:pt x="565" y="0"/>
              </a:lnTo>
              <a:lnTo>
                <a:pt x="615" y="2"/>
              </a:lnTo>
              <a:lnTo>
                <a:pt x="663" y="8"/>
              </a:lnTo>
              <a:lnTo>
                <a:pt x="710" y="18"/>
              </a:lnTo>
              <a:lnTo>
                <a:pt x="755" y="33"/>
              </a:lnTo>
              <a:lnTo>
                <a:pt x="799" y="50"/>
              </a:lnTo>
              <a:lnTo>
                <a:pt x="841" y="71"/>
              </a:lnTo>
              <a:lnTo>
                <a:pt x="881" y="97"/>
              </a:lnTo>
              <a:lnTo>
                <a:pt x="919" y="124"/>
              </a:lnTo>
              <a:lnTo>
                <a:pt x="954" y="154"/>
              </a:lnTo>
              <a:lnTo>
                <a:pt x="987" y="188"/>
              </a:lnTo>
              <a:lnTo>
                <a:pt x="1017" y="223"/>
              </a:lnTo>
              <a:lnTo>
                <a:pt x="1043" y="261"/>
              </a:lnTo>
              <a:lnTo>
                <a:pt x="1066" y="303"/>
              </a:lnTo>
              <a:lnTo>
                <a:pt x="1087" y="344"/>
              </a:lnTo>
              <a:lnTo>
                <a:pt x="1104" y="389"/>
              </a:lnTo>
              <a:lnTo>
                <a:pt x="1117" y="435"/>
              </a:lnTo>
              <a:lnTo>
                <a:pt x="830" y="597"/>
              </a:lnTo>
              <a:lnTo>
                <a:pt x="801" y="539"/>
              </a:lnTo>
              <a:lnTo>
                <a:pt x="557" y="539"/>
              </a:lnTo>
              <a:lnTo>
                <a:pt x="556" y="461"/>
              </a:lnTo>
              <a:lnTo>
                <a:pt x="739" y="461"/>
              </a:lnTo>
              <a:lnTo>
                <a:pt x="740" y="407"/>
              </a:lnTo>
              <a:lnTo>
                <a:pt x="552" y="407"/>
              </a:lnTo>
              <a:lnTo>
                <a:pt x="551" y="269"/>
              </a:lnTo>
              <a:lnTo>
                <a:pt x="489" y="268"/>
              </a:lnTo>
              <a:lnTo>
                <a:pt x="489" y="593"/>
              </a:lnTo>
              <a:lnTo>
                <a:pt x="752" y="593"/>
              </a:lnTo>
              <a:lnTo>
                <a:pt x="851" y="802"/>
              </a:lnTo>
              <a:lnTo>
                <a:pt x="999" y="751"/>
              </a:lnTo>
              <a:lnTo>
                <a:pt x="980" y="697"/>
              </a:lnTo>
              <a:lnTo>
                <a:pt x="893" y="727"/>
              </a:lnTo>
              <a:lnTo>
                <a:pt x="830" y="597"/>
              </a:lnTo>
              <a:lnTo>
                <a:pt x="1117" y="435"/>
              </a:lnTo>
              <a:lnTo>
                <a:pt x="1122" y="468"/>
              </a:lnTo>
              <a:lnTo>
                <a:pt x="1128" y="500"/>
              </a:lnTo>
              <a:lnTo>
                <a:pt x="1131" y="533"/>
              </a:lnTo>
              <a:lnTo>
                <a:pt x="1132" y="567"/>
              </a:lnTo>
              <a:lnTo>
                <a:pt x="1129" y="616"/>
              </a:lnTo>
              <a:lnTo>
                <a:pt x="1124" y="665"/>
              </a:lnTo>
              <a:lnTo>
                <a:pt x="1112" y="712"/>
              </a:lnTo>
              <a:lnTo>
                <a:pt x="1098" y="758"/>
              </a:lnTo>
              <a:lnTo>
                <a:pt x="1080" y="802"/>
              </a:lnTo>
              <a:lnTo>
                <a:pt x="1059" y="844"/>
              </a:lnTo>
              <a:lnTo>
                <a:pt x="1034" y="884"/>
              </a:lnTo>
              <a:lnTo>
                <a:pt x="1006" y="922"/>
              </a:lnTo>
              <a:lnTo>
                <a:pt x="975" y="957"/>
              </a:lnTo>
              <a:lnTo>
                <a:pt x="941" y="990"/>
              </a:lnTo>
              <a:lnTo>
                <a:pt x="905" y="1019"/>
              </a:lnTo>
              <a:lnTo>
                <a:pt x="866" y="1046"/>
              </a:lnTo>
              <a:lnTo>
                <a:pt x="825" y="1069"/>
              </a:lnTo>
              <a:lnTo>
                <a:pt x="782" y="1090"/>
              </a:lnTo>
              <a:lnTo>
                <a:pt x="737" y="1106"/>
              </a:lnTo>
              <a:lnTo>
                <a:pt x="691" y="1119"/>
              </a:lnTo>
              <a:lnTo>
                <a:pt x="651" y="962"/>
              </a:lnTo>
              <a:lnTo>
                <a:pt x="676" y="950"/>
              </a:lnTo>
              <a:lnTo>
                <a:pt x="699" y="938"/>
              </a:lnTo>
              <a:lnTo>
                <a:pt x="721" y="923"/>
              </a:lnTo>
              <a:lnTo>
                <a:pt x="741" y="907"/>
              </a:lnTo>
              <a:lnTo>
                <a:pt x="760" y="888"/>
              </a:lnTo>
              <a:lnTo>
                <a:pt x="777" y="867"/>
              </a:lnTo>
              <a:lnTo>
                <a:pt x="792" y="847"/>
              </a:lnTo>
              <a:lnTo>
                <a:pt x="806" y="824"/>
              </a:lnTo>
              <a:lnTo>
                <a:pt x="767" y="741"/>
              </a:lnTo>
              <a:lnTo>
                <a:pt x="761" y="759"/>
              </a:lnTo>
              <a:lnTo>
                <a:pt x="754" y="778"/>
              </a:lnTo>
              <a:lnTo>
                <a:pt x="746" y="795"/>
              </a:lnTo>
              <a:lnTo>
                <a:pt x="736" y="812"/>
              </a:lnTo>
              <a:lnTo>
                <a:pt x="724" y="827"/>
              </a:lnTo>
              <a:lnTo>
                <a:pt x="713" y="842"/>
              </a:lnTo>
              <a:lnTo>
                <a:pt x="699" y="856"/>
              </a:lnTo>
              <a:lnTo>
                <a:pt x="684" y="869"/>
              </a:lnTo>
              <a:lnTo>
                <a:pt x="669" y="880"/>
              </a:lnTo>
              <a:lnTo>
                <a:pt x="651" y="889"/>
              </a:lnTo>
              <a:lnTo>
                <a:pt x="634" y="898"/>
              </a:lnTo>
              <a:lnTo>
                <a:pt x="616" y="905"/>
              </a:lnTo>
              <a:lnTo>
                <a:pt x="597" y="911"/>
              </a:lnTo>
              <a:lnTo>
                <a:pt x="578" y="916"/>
              </a:lnTo>
              <a:lnTo>
                <a:pt x="557" y="918"/>
              </a:lnTo>
              <a:lnTo>
                <a:pt x="536" y="919"/>
              </a:lnTo>
              <a:lnTo>
                <a:pt x="512" y="918"/>
              </a:lnTo>
              <a:lnTo>
                <a:pt x="488" y="915"/>
              </a:lnTo>
              <a:lnTo>
                <a:pt x="466" y="909"/>
              </a:lnTo>
              <a:lnTo>
                <a:pt x="444" y="901"/>
              </a:lnTo>
              <a:lnTo>
                <a:pt x="422" y="892"/>
              </a:lnTo>
              <a:lnTo>
                <a:pt x="403" y="880"/>
              </a:lnTo>
              <a:lnTo>
                <a:pt x="384" y="866"/>
              </a:lnTo>
              <a:lnTo>
                <a:pt x="368" y="851"/>
              </a:lnTo>
              <a:lnTo>
                <a:pt x="352" y="835"/>
              </a:lnTo>
              <a:lnTo>
                <a:pt x="338" y="817"/>
              </a:lnTo>
              <a:lnTo>
                <a:pt x="327" y="797"/>
              </a:lnTo>
              <a:lnTo>
                <a:pt x="316" y="778"/>
              </a:lnTo>
              <a:lnTo>
                <a:pt x="308" y="756"/>
              </a:lnTo>
              <a:lnTo>
                <a:pt x="303" y="734"/>
              </a:lnTo>
              <a:lnTo>
                <a:pt x="299" y="711"/>
              </a:lnTo>
              <a:lnTo>
                <a:pt x="298" y="686"/>
              </a:lnTo>
              <a:lnTo>
                <a:pt x="300" y="653"/>
              </a:lnTo>
              <a:lnTo>
                <a:pt x="308" y="620"/>
              </a:lnTo>
              <a:lnTo>
                <a:pt x="321" y="590"/>
              </a:lnTo>
              <a:lnTo>
                <a:pt x="337" y="561"/>
              </a:lnTo>
              <a:lnTo>
                <a:pt x="358" y="536"/>
              </a:lnTo>
              <a:lnTo>
                <a:pt x="381" y="513"/>
              </a:lnTo>
              <a:lnTo>
                <a:pt x="407" y="493"/>
              </a:lnTo>
              <a:lnTo>
                <a:pt x="437" y="477"/>
              </a:lnTo>
              <a:lnTo>
                <a:pt x="437" y="407"/>
              </a:lnTo>
              <a:lnTo>
                <a:pt x="415" y="415"/>
              </a:lnTo>
              <a:lnTo>
                <a:pt x="394" y="425"/>
              </a:lnTo>
              <a:lnTo>
                <a:pt x="374" y="436"/>
              </a:lnTo>
              <a:lnTo>
                <a:pt x="354" y="449"/>
              </a:lnTo>
              <a:lnTo>
                <a:pt x="336" y="463"/>
              </a:lnTo>
              <a:lnTo>
                <a:pt x="320" y="479"/>
              </a:lnTo>
              <a:lnTo>
                <a:pt x="304" y="495"/>
              </a:lnTo>
              <a:lnTo>
                <a:pt x="290" y="514"/>
              </a:lnTo>
              <a:lnTo>
                <a:pt x="276" y="532"/>
              </a:lnTo>
              <a:lnTo>
                <a:pt x="265" y="552"/>
              </a:lnTo>
              <a:lnTo>
                <a:pt x="255" y="572"/>
              </a:lnTo>
              <a:lnTo>
                <a:pt x="246" y="594"/>
              </a:lnTo>
              <a:lnTo>
                <a:pt x="240" y="616"/>
              </a:lnTo>
              <a:lnTo>
                <a:pt x="235" y="639"/>
              </a:lnTo>
              <a:lnTo>
                <a:pt x="232" y="662"/>
              </a:lnTo>
              <a:lnTo>
                <a:pt x="231" y="686"/>
              </a:lnTo>
              <a:lnTo>
                <a:pt x="232" y="716"/>
              </a:lnTo>
              <a:lnTo>
                <a:pt x="237" y="746"/>
              </a:lnTo>
              <a:lnTo>
                <a:pt x="245" y="775"/>
              </a:lnTo>
              <a:lnTo>
                <a:pt x="255" y="803"/>
              </a:lnTo>
              <a:lnTo>
                <a:pt x="268" y="828"/>
              </a:lnTo>
              <a:lnTo>
                <a:pt x="283" y="854"/>
              </a:lnTo>
              <a:lnTo>
                <a:pt x="301" y="877"/>
              </a:lnTo>
              <a:lnTo>
                <a:pt x="321" y="897"/>
              </a:lnTo>
              <a:lnTo>
                <a:pt x="343" y="917"/>
              </a:lnTo>
              <a:lnTo>
                <a:pt x="366" y="934"/>
              </a:lnTo>
              <a:lnTo>
                <a:pt x="391" y="949"/>
              </a:lnTo>
              <a:lnTo>
                <a:pt x="418" y="962"/>
              </a:lnTo>
              <a:lnTo>
                <a:pt x="445" y="971"/>
              </a:lnTo>
              <a:lnTo>
                <a:pt x="475" y="979"/>
              </a:lnTo>
              <a:lnTo>
                <a:pt x="505" y="984"/>
              </a:lnTo>
              <a:lnTo>
                <a:pt x="536" y="985"/>
              </a:lnTo>
              <a:lnTo>
                <a:pt x="551" y="985"/>
              </a:lnTo>
              <a:lnTo>
                <a:pt x="566" y="984"/>
              </a:lnTo>
              <a:lnTo>
                <a:pt x="581" y="981"/>
              </a:lnTo>
              <a:lnTo>
                <a:pt x="596" y="979"/>
              </a:lnTo>
              <a:lnTo>
                <a:pt x="610" y="976"/>
              </a:lnTo>
              <a:lnTo>
                <a:pt x="624" y="972"/>
              </a:lnTo>
              <a:lnTo>
                <a:pt x="638" y="968"/>
              </a:lnTo>
              <a:lnTo>
                <a:pt x="651" y="962"/>
              </a:lnTo>
              <a:lnTo>
                <a:pt x="691" y="1119"/>
              </a:lnTo>
              <a:lnTo>
                <a:pt x="676" y="1122"/>
              </a:lnTo>
              <a:lnTo>
                <a:pt x="660" y="1124"/>
              </a:lnTo>
              <a:lnTo>
                <a:pt x="645" y="1127"/>
              </a:lnTo>
              <a:lnTo>
                <a:pt x="628" y="1129"/>
              </a:lnTo>
              <a:lnTo>
                <a:pt x="613" y="1130"/>
              </a:lnTo>
              <a:lnTo>
                <a:pt x="597" y="1131"/>
              </a:lnTo>
              <a:lnTo>
                <a:pt x="581" y="1132"/>
              </a:lnTo>
              <a:lnTo>
                <a:pt x="565" y="1132"/>
              </a:lnTo>
              <a:lnTo>
                <a:pt x="508" y="1129"/>
              </a:lnTo>
              <a:lnTo>
                <a:pt x="451" y="1121"/>
              </a:lnTo>
              <a:lnTo>
                <a:pt x="397" y="1107"/>
              </a:lnTo>
              <a:lnTo>
                <a:pt x="345" y="1087"/>
              </a:lnTo>
              <a:lnTo>
                <a:pt x="296" y="1064"/>
              </a:lnTo>
              <a:lnTo>
                <a:pt x="250" y="1036"/>
              </a:lnTo>
              <a:lnTo>
                <a:pt x="206" y="1003"/>
              </a:lnTo>
              <a:lnTo>
                <a:pt x="166" y="966"/>
              </a:lnTo>
              <a:lnTo>
                <a:pt x="129" y="926"/>
              </a:lnTo>
              <a:lnTo>
                <a:pt x="96" y="882"/>
              </a:lnTo>
              <a:lnTo>
                <a:pt x="68" y="836"/>
              </a:lnTo>
              <a:lnTo>
                <a:pt x="45" y="787"/>
              </a:lnTo>
              <a:lnTo>
                <a:pt x="25" y="735"/>
              </a:lnTo>
              <a:lnTo>
                <a:pt x="11" y="681"/>
              </a:lnTo>
              <a:lnTo>
                <a:pt x="3" y="624"/>
              </a:lnTo>
              <a:lnTo>
                <a:pt x="0" y="567"/>
              </a:lnTo>
              <a:lnTo>
                <a:pt x="2" y="518"/>
              </a:lnTo>
              <a:lnTo>
                <a:pt x="8" y="471"/>
              </a:lnTo>
              <a:lnTo>
                <a:pt x="17" y="426"/>
              </a:lnTo>
              <a:lnTo>
                <a:pt x="31" y="381"/>
              </a:lnTo>
              <a:lnTo>
                <a:pt x="47" y="339"/>
              </a:lnTo>
              <a:lnTo>
                <a:pt x="68" y="298"/>
              </a:lnTo>
              <a:lnTo>
                <a:pt x="91" y="259"/>
              </a:lnTo>
              <a:lnTo>
                <a:pt x="116" y="222"/>
              </a:lnTo>
              <a:lnTo>
                <a:pt x="145" y="188"/>
              </a:lnTo>
              <a:lnTo>
                <a:pt x="177" y="155"/>
              </a:lnTo>
              <a:lnTo>
                <a:pt x="210" y="125"/>
              </a:lnTo>
              <a:lnTo>
                <a:pt x="246" y="98"/>
              </a:lnTo>
              <a:lnTo>
                <a:pt x="285" y="74"/>
              </a:lnTo>
              <a:lnTo>
                <a:pt x="326" y="53"/>
              </a:lnTo>
              <a:lnTo>
                <a:pt x="367" y="36"/>
              </a:lnTo>
              <a:lnTo>
                <a:pt x="411" y="21"/>
              </a:lnTo>
              <a:lnTo>
                <a:pt x="479" y="103"/>
              </a:lnTo>
              <a:lnTo>
                <a:pt x="468" y="114"/>
              </a:lnTo>
              <a:lnTo>
                <a:pt x="460" y="125"/>
              </a:lnTo>
              <a:lnTo>
                <a:pt x="456" y="140"/>
              </a:lnTo>
              <a:lnTo>
                <a:pt x="453" y="155"/>
              </a:lnTo>
              <a:lnTo>
                <a:pt x="455" y="169"/>
              </a:lnTo>
              <a:lnTo>
                <a:pt x="459" y="182"/>
              </a:lnTo>
              <a:lnTo>
                <a:pt x="465" y="192"/>
              </a:lnTo>
              <a:lnTo>
                <a:pt x="473" y="203"/>
              </a:lnTo>
              <a:lnTo>
                <a:pt x="482" y="211"/>
              </a:lnTo>
              <a:lnTo>
                <a:pt x="494" y="216"/>
              </a:lnTo>
              <a:lnTo>
                <a:pt x="506" y="221"/>
              </a:lnTo>
              <a:lnTo>
                <a:pt x="519" y="222"/>
              </a:lnTo>
              <a:lnTo>
                <a:pt x="533" y="221"/>
              </a:lnTo>
              <a:lnTo>
                <a:pt x="544" y="216"/>
              </a:lnTo>
              <a:lnTo>
                <a:pt x="556" y="211"/>
              </a:lnTo>
              <a:lnTo>
                <a:pt x="565" y="203"/>
              </a:lnTo>
              <a:lnTo>
                <a:pt x="573" y="192"/>
              </a:lnTo>
              <a:lnTo>
                <a:pt x="579" y="182"/>
              </a:lnTo>
              <a:lnTo>
                <a:pt x="582" y="169"/>
              </a:lnTo>
              <a:lnTo>
                <a:pt x="584" y="155"/>
              </a:lnTo>
              <a:lnTo>
                <a:pt x="582" y="143"/>
              </a:lnTo>
              <a:lnTo>
                <a:pt x="579" y="130"/>
              </a:lnTo>
              <a:lnTo>
                <a:pt x="573" y="118"/>
              </a:lnTo>
              <a:lnTo>
                <a:pt x="565" y="109"/>
              </a:lnTo>
              <a:lnTo>
                <a:pt x="556" y="101"/>
              </a:lnTo>
              <a:lnTo>
                <a:pt x="544" y="95"/>
              </a:lnTo>
              <a:lnTo>
                <a:pt x="533" y="91"/>
              </a:lnTo>
              <a:lnTo>
                <a:pt x="519" y="90"/>
              </a:lnTo>
              <a:lnTo>
                <a:pt x="513" y="90"/>
              </a:lnTo>
              <a:lnTo>
                <a:pt x="508" y="91"/>
              </a:lnTo>
              <a:lnTo>
                <a:pt x="503" y="92"/>
              </a:lnTo>
              <a:lnTo>
                <a:pt x="497" y="93"/>
              </a:lnTo>
              <a:lnTo>
                <a:pt x="493" y="95"/>
              </a:lnTo>
              <a:lnTo>
                <a:pt x="488" y="98"/>
              </a:lnTo>
              <a:lnTo>
                <a:pt x="483" y="100"/>
              </a:lnTo>
              <a:lnTo>
                <a:pt x="479" y="103"/>
              </a:lnTo>
              <a:lnTo>
                <a:pt x="411" y="21"/>
              </a:lnTo>
              <a:close/>
            </a:path>
          </a:pathLst>
        </a:custGeom>
        <a:solidFill>
          <a:srgbClr val="00004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12</xdr:row>
      <xdr:rowOff>257400</xdr:rowOff>
    </xdr:from>
    <xdr:to>
      <xdr:col>16</xdr:col>
      <xdr:colOff>262080</xdr:colOff>
      <xdr:row>17</xdr:row>
      <xdr:rowOff>9000</xdr:rowOff>
    </xdr:to>
    <xdr:sp>
      <xdr:nvSpPr>
        <xdr:cNvPr id="28" name="Text 33"/>
        <xdr:cNvSpPr/>
      </xdr:nvSpPr>
      <xdr:spPr>
        <a:xfrm>
          <a:off x="11429280" y="1686240"/>
          <a:ext cx="1680840" cy="77076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Recibe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$942,8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320</xdr:colOff>
      <xdr:row>31</xdr:row>
      <xdr:rowOff>133560</xdr:rowOff>
    </xdr:from>
    <xdr:to>
      <xdr:col>12</xdr:col>
      <xdr:colOff>141840</xdr:colOff>
      <xdr:row>33</xdr:row>
      <xdr:rowOff>66240</xdr:rowOff>
    </xdr:to>
    <xdr:sp>
      <xdr:nvSpPr>
        <xdr:cNvPr id="29" name="Text 34"/>
        <xdr:cNvSpPr/>
      </xdr:nvSpPr>
      <xdr:spPr>
        <a:xfrm>
          <a:off x="7958520" y="5477040"/>
          <a:ext cx="1882440" cy="35172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Arial"/>
            </a:rPr>
            <a:t>$3;257,78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28</xdr:row>
      <xdr:rowOff>57240</xdr:rowOff>
    </xdr:from>
    <xdr:to>
      <xdr:col>12</xdr:col>
      <xdr:colOff>141840</xdr:colOff>
      <xdr:row>31</xdr:row>
      <xdr:rowOff>38520</xdr:rowOff>
    </xdr:to>
    <xdr:sp>
      <xdr:nvSpPr>
        <xdr:cNvPr id="30" name="Text 35"/>
        <xdr:cNvSpPr/>
      </xdr:nvSpPr>
      <xdr:spPr>
        <a:xfrm>
          <a:off x="3380760" y="4772160"/>
          <a:ext cx="6460200" cy="60984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uFillTx/>
              <a:latin typeface="Arial"/>
            </a:rPr>
            <a:t>La Esposa y los Niños reciben Indemnización por tu Fallecimiento</a:t>
          </a:r>
          <a:r>
            <a:rPr b="1" lang="en-US" sz="1400" spc="-1" strike="noStrike">
              <a:latin typeface="Arial"/>
            </a:rPr>
            <a:t>. </a:t>
          </a:r>
          <a:r>
            <a:rPr b="1" lang="en-US" sz="1400" spc="-1" strike="noStrike" u="sng">
              <a:uFillTx/>
              <a:latin typeface="Arial"/>
            </a:rPr>
            <a:t>El Fondo sigue vigente sin realizar aportaciones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4120</xdr:colOff>
      <xdr:row>42</xdr:row>
      <xdr:rowOff>123480</xdr:rowOff>
    </xdr:from>
    <xdr:to>
      <xdr:col>12</xdr:col>
      <xdr:colOff>252360</xdr:colOff>
      <xdr:row>44</xdr:row>
      <xdr:rowOff>57240</xdr:rowOff>
    </xdr:to>
    <xdr:sp>
      <xdr:nvSpPr>
        <xdr:cNvPr id="31" name="Text 36"/>
        <xdr:cNvSpPr/>
      </xdr:nvSpPr>
      <xdr:spPr>
        <a:xfrm>
          <a:off x="8059320" y="7876800"/>
          <a:ext cx="1892160" cy="35280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Arial"/>
            </a:rPr>
            <a:t>$3;257,78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38</xdr:row>
      <xdr:rowOff>104760</xdr:rowOff>
    </xdr:from>
    <xdr:to>
      <xdr:col>12</xdr:col>
      <xdr:colOff>252360</xdr:colOff>
      <xdr:row>41</xdr:row>
      <xdr:rowOff>199800</xdr:rowOff>
    </xdr:to>
    <xdr:sp>
      <xdr:nvSpPr>
        <xdr:cNvPr id="32" name="Text 37"/>
        <xdr:cNvSpPr/>
      </xdr:nvSpPr>
      <xdr:spPr>
        <a:xfrm>
          <a:off x="4709160" y="6953400"/>
          <a:ext cx="5242320" cy="79020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uFillTx/>
              <a:latin typeface="Arial"/>
            </a:rPr>
            <a:t>Recibes Indemnización por Incapacidad</a:t>
          </a:r>
          <a:r>
            <a:rPr b="1" lang="en-US" sz="1400" spc="-1" strike="noStrike">
              <a:latin typeface="Arial"/>
            </a:rPr>
            <a:t>. </a:t>
          </a:r>
          <a:r>
            <a:rPr b="1" lang="en-US" sz="1400" spc="-1" strike="noStrike" u="sng">
              <a:uFillTx/>
              <a:latin typeface="Arial"/>
            </a:rPr>
            <a:t>El Fondo sigue vigente sin realizar aportaciones</a:t>
          </a:r>
          <a:r>
            <a:rPr b="1" lang="en-US" sz="1400" spc="-1" strike="noStrike">
              <a:latin typeface="Arial"/>
            </a:rPr>
            <a:t>. </a:t>
          </a:r>
          <a:r>
            <a:rPr b="1" lang="en-US" sz="1400" spc="-1" strike="noStrike" u="sng">
              <a:uFillTx/>
              <a:latin typeface="Arial"/>
            </a:rPr>
            <a:t>También continua vigente el Seguro de VIDA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20</xdr:row>
      <xdr:rowOff>66240</xdr:rowOff>
    </xdr:from>
    <xdr:to>
      <xdr:col>8</xdr:col>
      <xdr:colOff>312840</xdr:colOff>
      <xdr:row>22</xdr:row>
      <xdr:rowOff>142560</xdr:rowOff>
    </xdr:to>
    <xdr:sp>
      <xdr:nvSpPr>
        <xdr:cNvPr id="33" name="Line 38"/>
        <xdr:cNvSpPr/>
      </xdr:nvSpPr>
      <xdr:spPr>
        <a:xfrm flipV="1">
          <a:off x="6953040" y="306648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20</xdr:row>
      <xdr:rowOff>57240</xdr:rowOff>
    </xdr:from>
    <xdr:to>
      <xdr:col>7</xdr:col>
      <xdr:colOff>362880</xdr:colOff>
      <xdr:row>22</xdr:row>
      <xdr:rowOff>132840</xdr:rowOff>
    </xdr:to>
    <xdr:sp>
      <xdr:nvSpPr>
        <xdr:cNvPr id="34" name="Line 39"/>
        <xdr:cNvSpPr/>
      </xdr:nvSpPr>
      <xdr:spPr>
        <a:xfrm flipV="1">
          <a:off x="6238440" y="3057480"/>
          <a:ext cx="720" cy="49500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600</xdr:colOff>
      <xdr:row>33</xdr:row>
      <xdr:rowOff>190800</xdr:rowOff>
    </xdr:from>
    <xdr:to>
      <xdr:col>8</xdr:col>
      <xdr:colOff>373320</xdr:colOff>
      <xdr:row>36</xdr:row>
      <xdr:rowOff>9720</xdr:rowOff>
    </xdr:to>
    <xdr:sp>
      <xdr:nvSpPr>
        <xdr:cNvPr id="35" name="Line 40"/>
        <xdr:cNvSpPr/>
      </xdr:nvSpPr>
      <xdr:spPr>
        <a:xfrm flipV="1">
          <a:off x="7013520" y="595332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3</xdr:row>
      <xdr:rowOff>190800</xdr:rowOff>
    </xdr:from>
    <xdr:to>
      <xdr:col>7</xdr:col>
      <xdr:colOff>383040</xdr:colOff>
      <xdr:row>36</xdr:row>
      <xdr:rowOff>9720</xdr:rowOff>
    </xdr:to>
    <xdr:sp>
      <xdr:nvSpPr>
        <xdr:cNvPr id="36" name="Line 41"/>
        <xdr:cNvSpPr/>
      </xdr:nvSpPr>
      <xdr:spPr>
        <a:xfrm flipV="1">
          <a:off x="6258600" y="595332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33</xdr:row>
      <xdr:rowOff>199440</xdr:rowOff>
    </xdr:from>
    <xdr:to>
      <xdr:col>6</xdr:col>
      <xdr:colOff>372960</xdr:colOff>
      <xdr:row>35</xdr:row>
      <xdr:rowOff>199440</xdr:rowOff>
    </xdr:to>
    <xdr:sp>
      <xdr:nvSpPr>
        <xdr:cNvPr id="37" name="Line 42"/>
        <xdr:cNvSpPr/>
      </xdr:nvSpPr>
      <xdr:spPr>
        <a:xfrm flipV="1">
          <a:off x="5534280" y="596196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600</xdr:colOff>
      <xdr:row>44</xdr:row>
      <xdr:rowOff>170640</xdr:rowOff>
    </xdr:from>
    <xdr:to>
      <xdr:col>8</xdr:col>
      <xdr:colOff>373320</xdr:colOff>
      <xdr:row>46</xdr:row>
      <xdr:rowOff>199440</xdr:rowOff>
    </xdr:to>
    <xdr:sp>
      <xdr:nvSpPr>
        <xdr:cNvPr id="38" name="Line 43"/>
        <xdr:cNvSpPr/>
      </xdr:nvSpPr>
      <xdr:spPr>
        <a:xfrm flipV="1">
          <a:off x="7013520" y="834300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44</xdr:row>
      <xdr:rowOff>170640</xdr:rowOff>
    </xdr:from>
    <xdr:to>
      <xdr:col>7</xdr:col>
      <xdr:colOff>383040</xdr:colOff>
      <xdr:row>46</xdr:row>
      <xdr:rowOff>199440</xdr:rowOff>
    </xdr:to>
    <xdr:sp>
      <xdr:nvSpPr>
        <xdr:cNvPr id="39" name="Line 44"/>
        <xdr:cNvSpPr/>
      </xdr:nvSpPr>
      <xdr:spPr>
        <a:xfrm flipV="1">
          <a:off x="6258600" y="834300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44</xdr:row>
      <xdr:rowOff>199440</xdr:rowOff>
    </xdr:from>
    <xdr:to>
      <xdr:col>6</xdr:col>
      <xdr:colOff>372960</xdr:colOff>
      <xdr:row>46</xdr:row>
      <xdr:rowOff>199440</xdr:rowOff>
    </xdr:to>
    <xdr:sp>
      <xdr:nvSpPr>
        <xdr:cNvPr id="40" name="Line 45"/>
        <xdr:cNvSpPr/>
      </xdr:nvSpPr>
      <xdr:spPr>
        <a:xfrm flipV="1">
          <a:off x="5534280" y="837180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4</xdr:row>
      <xdr:rowOff>-360</xdr:rowOff>
    </xdr:from>
    <xdr:to>
      <xdr:col>4</xdr:col>
      <xdr:colOff>342360</xdr:colOff>
      <xdr:row>35</xdr:row>
      <xdr:rowOff>209160</xdr:rowOff>
    </xdr:to>
    <xdr:sp>
      <xdr:nvSpPr>
        <xdr:cNvPr id="41" name="Line 46"/>
        <xdr:cNvSpPr/>
      </xdr:nvSpPr>
      <xdr:spPr>
        <a:xfrm flipV="1">
          <a:off x="4074840" y="597168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34</xdr:row>
      <xdr:rowOff>-360</xdr:rowOff>
    </xdr:from>
    <xdr:to>
      <xdr:col>5</xdr:col>
      <xdr:colOff>383040</xdr:colOff>
      <xdr:row>35</xdr:row>
      <xdr:rowOff>209160</xdr:rowOff>
    </xdr:to>
    <xdr:sp>
      <xdr:nvSpPr>
        <xdr:cNvPr id="42" name="Line 47"/>
        <xdr:cNvSpPr/>
      </xdr:nvSpPr>
      <xdr:spPr>
        <a:xfrm flipV="1">
          <a:off x="4829760" y="597168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45</xdr:row>
      <xdr:rowOff>-360</xdr:rowOff>
    </xdr:from>
    <xdr:to>
      <xdr:col>4</xdr:col>
      <xdr:colOff>342360</xdr:colOff>
      <xdr:row>46</xdr:row>
      <xdr:rowOff>209160</xdr:rowOff>
    </xdr:to>
    <xdr:sp>
      <xdr:nvSpPr>
        <xdr:cNvPr id="43" name="Line 48"/>
        <xdr:cNvSpPr/>
      </xdr:nvSpPr>
      <xdr:spPr>
        <a:xfrm flipV="1">
          <a:off x="4074840" y="838152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5</xdr:row>
      <xdr:rowOff>-360</xdr:rowOff>
    </xdr:from>
    <xdr:to>
      <xdr:col>5</xdr:col>
      <xdr:colOff>383040</xdr:colOff>
      <xdr:row>46</xdr:row>
      <xdr:rowOff>209160</xdr:rowOff>
    </xdr:to>
    <xdr:sp>
      <xdr:nvSpPr>
        <xdr:cNvPr id="44" name="Line 49"/>
        <xdr:cNvSpPr/>
      </xdr:nvSpPr>
      <xdr:spPr>
        <a:xfrm flipV="1">
          <a:off x="4829760" y="838152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2160</xdr:colOff>
      <xdr:row>20</xdr:row>
      <xdr:rowOff>66240</xdr:rowOff>
    </xdr:from>
    <xdr:to>
      <xdr:col>16</xdr:col>
      <xdr:colOff>362880</xdr:colOff>
      <xdr:row>22</xdr:row>
      <xdr:rowOff>142560</xdr:rowOff>
    </xdr:to>
    <xdr:sp>
      <xdr:nvSpPr>
        <xdr:cNvPr id="45" name="Line 50"/>
        <xdr:cNvSpPr/>
      </xdr:nvSpPr>
      <xdr:spPr>
        <a:xfrm flipV="1">
          <a:off x="13210200" y="306648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600</xdr:colOff>
      <xdr:row>17</xdr:row>
      <xdr:rowOff>27720</xdr:rowOff>
    </xdr:from>
    <xdr:to>
      <xdr:col>15</xdr:col>
      <xdr:colOff>373320</xdr:colOff>
      <xdr:row>20</xdr:row>
      <xdr:rowOff>151920</xdr:rowOff>
    </xdr:to>
    <xdr:sp>
      <xdr:nvSpPr>
        <xdr:cNvPr id="46" name="Line 51"/>
        <xdr:cNvSpPr/>
      </xdr:nvSpPr>
      <xdr:spPr>
        <a:xfrm flipH="1" flipV="1">
          <a:off x="12456000" y="2475720"/>
          <a:ext cx="720" cy="676440"/>
        </a:xfrm>
        <a:prstGeom prst="line">
          <a:avLst/>
        </a:prstGeom>
        <a:ln w="4428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2280</xdr:colOff>
      <xdr:row>12</xdr:row>
      <xdr:rowOff>257400</xdr:rowOff>
    </xdr:from>
    <xdr:to>
      <xdr:col>18</xdr:col>
      <xdr:colOff>736200</xdr:colOff>
      <xdr:row>17</xdr:row>
      <xdr:rowOff>9000</xdr:rowOff>
    </xdr:to>
    <xdr:sp>
      <xdr:nvSpPr>
        <xdr:cNvPr id="47" name="Text 52"/>
        <xdr:cNvSpPr/>
      </xdr:nvSpPr>
      <xdr:spPr>
        <a:xfrm>
          <a:off x="13180320" y="1686240"/>
          <a:ext cx="1922760" cy="77076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Recibe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$1;039,46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2320</xdr:colOff>
      <xdr:row>31</xdr:row>
      <xdr:rowOff>9720</xdr:rowOff>
    </xdr:from>
    <xdr:to>
      <xdr:col>15</xdr:col>
      <xdr:colOff>383040</xdr:colOff>
      <xdr:row>34</xdr:row>
      <xdr:rowOff>57240</xdr:rowOff>
    </xdr:to>
    <xdr:sp>
      <xdr:nvSpPr>
        <xdr:cNvPr id="48" name="Line 53"/>
        <xdr:cNvSpPr/>
      </xdr:nvSpPr>
      <xdr:spPr>
        <a:xfrm flipH="1" flipV="1">
          <a:off x="12465720" y="5353200"/>
          <a:ext cx="720" cy="676080"/>
        </a:xfrm>
        <a:prstGeom prst="line">
          <a:avLst/>
        </a:prstGeom>
        <a:ln w="4428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2320</xdr:colOff>
      <xdr:row>42</xdr:row>
      <xdr:rowOff>18360</xdr:rowOff>
    </xdr:from>
    <xdr:to>
      <xdr:col>15</xdr:col>
      <xdr:colOff>383040</xdr:colOff>
      <xdr:row>45</xdr:row>
      <xdr:rowOff>66240</xdr:rowOff>
    </xdr:to>
    <xdr:sp>
      <xdr:nvSpPr>
        <xdr:cNvPr id="49" name="Line 54"/>
        <xdr:cNvSpPr/>
      </xdr:nvSpPr>
      <xdr:spPr>
        <a:xfrm flipH="1" flipV="1">
          <a:off x="12465720" y="7771680"/>
          <a:ext cx="720" cy="676440"/>
        </a:xfrm>
        <a:prstGeom prst="line">
          <a:avLst/>
        </a:prstGeom>
        <a:ln w="44280">
          <a:solidFill>
            <a:srgbClr val="00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2600</xdr:colOff>
      <xdr:row>20</xdr:row>
      <xdr:rowOff>66240</xdr:rowOff>
    </xdr:from>
    <xdr:to>
      <xdr:col>14</xdr:col>
      <xdr:colOff>373320</xdr:colOff>
      <xdr:row>22</xdr:row>
      <xdr:rowOff>142560</xdr:rowOff>
    </xdr:to>
    <xdr:sp>
      <xdr:nvSpPr>
        <xdr:cNvPr id="50" name="Line 55"/>
        <xdr:cNvSpPr/>
      </xdr:nvSpPr>
      <xdr:spPr>
        <a:xfrm flipV="1">
          <a:off x="11600640" y="306648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3800</xdr:colOff>
      <xdr:row>17</xdr:row>
      <xdr:rowOff>95400</xdr:rowOff>
    </xdr:from>
    <xdr:to>
      <xdr:col>19</xdr:col>
      <xdr:colOff>453600</xdr:colOff>
      <xdr:row>21</xdr:row>
      <xdr:rowOff>171360</xdr:rowOff>
    </xdr:to>
    <xdr:sp>
      <xdr:nvSpPr>
        <xdr:cNvPr id="51" name="Text 56"/>
        <xdr:cNvSpPr/>
      </xdr:nvSpPr>
      <xdr:spPr>
        <a:xfrm>
          <a:off x="14226120" y="2543400"/>
          <a:ext cx="1882800" cy="837720"/>
        </a:xfrm>
        <a:prstGeom prst="rect">
          <a:avLst/>
        </a:prstGeom>
        <a:solidFill>
          <a:srgbClr val="ffffff"/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Total recibido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$1;982,28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2520</xdr:colOff>
      <xdr:row>17</xdr:row>
      <xdr:rowOff>76320</xdr:rowOff>
    </xdr:from>
    <xdr:to>
      <xdr:col>17</xdr:col>
      <xdr:colOff>584280</xdr:colOff>
      <xdr:row>21</xdr:row>
      <xdr:rowOff>171360</xdr:rowOff>
    </xdr:to>
    <xdr:sp>
      <xdr:nvSpPr>
        <xdr:cNvPr id="52" name="AutoShape 57"/>
        <xdr:cNvSpPr/>
      </xdr:nvSpPr>
      <xdr:spPr>
        <a:xfrm>
          <a:off x="14064840" y="2524320"/>
          <a:ext cx="131760" cy="856800"/>
        </a:xfrm>
        <a:custGeom>
          <a:avLst/>
          <a:gdLst>
            <a:gd name="textAreaLeft" fmla="*/ 84240 w 131760"/>
            <a:gd name="textAreaRight" fmla="*/ 132120 w 131760"/>
            <a:gd name="textAreaTop" fmla="*/ 22320 h 856800"/>
            <a:gd name="textAreaBottom" fmla="*/ 8344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66600</xdr:rowOff>
    </xdr:from>
    <xdr:to>
      <xdr:col>16</xdr:col>
      <xdr:colOff>70920</xdr:colOff>
      <xdr:row>30</xdr:row>
      <xdr:rowOff>171000</xdr:rowOff>
    </xdr:to>
    <xdr:sp>
      <xdr:nvSpPr>
        <xdr:cNvPr id="53" name="Text 58"/>
        <xdr:cNvSpPr/>
      </xdr:nvSpPr>
      <xdr:spPr>
        <a:xfrm>
          <a:off x="11228040" y="4533840"/>
          <a:ext cx="1690920" cy="77112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Recib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$814,44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27</xdr:row>
      <xdr:rowOff>66600</xdr:rowOff>
    </xdr:from>
    <xdr:to>
      <xdr:col>18</xdr:col>
      <xdr:colOff>595080</xdr:colOff>
      <xdr:row>30</xdr:row>
      <xdr:rowOff>171000</xdr:rowOff>
    </xdr:to>
    <xdr:sp>
      <xdr:nvSpPr>
        <xdr:cNvPr id="54" name="Text 59"/>
        <xdr:cNvSpPr/>
      </xdr:nvSpPr>
      <xdr:spPr>
        <a:xfrm>
          <a:off x="13039200" y="4533840"/>
          <a:ext cx="1922760" cy="77112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Recib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$814,44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8</xdr:row>
      <xdr:rowOff>104760</xdr:rowOff>
    </xdr:from>
    <xdr:to>
      <xdr:col>16</xdr:col>
      <xdr:colOff>70920</xdr:colOff>
      <xdr:row>41</xdr:row>
      <xdr:rowOff>181080</xdr:rowOff>
    </xdr:to>
    <xdr:sp>
      <xdr:nvSpPr>
        <xdr:cNvPr id="55" name="Text 60"/>
        <xdr:cNvSpPr/>
      </xdr:nvSpPr>
      <xdr:spPr>
        <a:xfrm>
          <a:off x="11228040" y="6953400"/>
          <a:ext cx="1690920" cy="77148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Recibe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$814,44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38</xdr:row>
      <xdr:rowOff>104760</xdr:rowOff>
    </xdr:from>
    <xdr:to>
      <xdr:col>18</xdr:col>
      <xdr:colOff>595080</xdr:colOff>
      <xdr:row>41</xdr:row>
      <xdr:rowOff>181080</xdr:rowOff>
    </xdr:to>
    <xdr:sp>
      <xdr:nvSpPr>
        <xdr:cNvPr id="56" name="Text 61"/>
        <xdr:cNvSpPr/>
      </xdr:nvSpPr>
      <xdr:spPr>
        <a:xfrm>
          <a:off x="13039200" y="6953400"/>
          <a:ext cx="1922760" cy="771480"/>
        </a:xfrm>
        <a:prstGeom prst="rect">
          <a:avLst/>
        </a:prstGeom>
        <a:solidFill>
          <a:srgbClr val="ffffff"/>
        </a:solidFill>
        <a:ln w="22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Recibe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$814,44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20</xdr:row>
      <xdr:rowOff>66240</xdr:rowOff>
    </xdr:from>
    <xdr:to>
      <xdr:col>10</xdr:col>
      <xdr:colOff>362880</xdr:colOff>
      <xdr:row>22</xdr:row>
      <xdr:rowOff>142560</xdr:rowOff>
    </xdr:to>
    <xdr:sp>
      <xdr:nvSpPr>
        <xdr:cNvPr id="57" name="Line 62"/>
        <xdr:cNvSpPr/>
      </xdr:nvSpPr>
      <xdr:spPr>
        <a:xfrm flipV="1">
          <a:off x="8532000" y="306648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20</xdr:row>
      <xdr:rowOff>66240</xdr:rowOff>
    </xdr:from>
    <xdr:to>
      <xdr:col>11</xdr:col>
      <xdr:colOff>373320</xdr:colOff>
      <xdr:row>22</xdr:row>
      <xdr:rowOff>142560</xdr:rowOff>
    </xdr:to>
    <xdr:sp>
      <xdr:nvSpPr>
        <xdr:cNvPr id="58" name="Line 63"/>
        <xdr:cNvSpPr/>
      </xdr:nvSpPr>
      <xdr:spPr>
        <a:xfrm flipV="1">
          <a:off x="9307080" y="3066480"/>
          <a:ext cx="720" cy="4957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600</xdr:colOff>
      <xdr:row>20</xdr:row>
      <xdr:rowOff>57240</xdr:rowOff>
    </xdr:from>
    <xdr:to>
      <xdr:col>12</xdr:col>
      <xdr:colOff>373320</xdr:colOff>
      <xdr:row>22</xdr:row>
      <xdr:rowOff>132840</xdr:rowOff>
    </xdr:to>
    <xdr:sp>
      <xdr:nvSpPr>
        <xdr:cNvPr id="59" name="Line 64"/>
        <xdr:cNvSpPr/>
      </xdr:nvSpPr>
      <xdr:spPr>
        <a:xfrm flipV="1">
          <a:off x="10071720" y="3057480"/>
          <a:ext cx="720" cy="49500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0</xdr:row>
      <xdr:rowOff>57240</xdr:rowOff>
    </xdr:from>
    <xdr:to>
      <xdr:col>9</xdr:col>
      <xdr:colOff>403200</xdr:colOff>
      <xdr:row>22</xdr:row>
      <xdr:rowOff>132840</xdr:rowOff>
    </xdr:to>
    <xdr:sp>
      <xdr:nvSpPr>
        <xdr:cNvPr id="60" name="Line 65"/>
        <xdr:cNvSpPr/>
      </xdr:nvSpPr>
      <xdr:spPr>
        <a:xfrm flipV="1">
          <a:off x="7807680" y="3057480"/>
          <a:ext cx="720" cy="49500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20</xdr:row>
      <xdr:rowOff>57240</xdr:rowOff>
    </xdr:from>
    <xdr:to>
      <xdr:col>13</xdr:col>
      <xdr:colOff>383040</xdr:colOff>
      <xdr:row>22</xdr:row>
      <xdr:rowOff>132840</xdr:rowOff>
    </xdr:to>
    <xdr:sp>
      <xdr:nvSpPr>
        <xdr:cNvPr id="61" name="Line 66"/>
        <xdr:cNvSpPr/>
      </xdr:nvSpPr>
      <xdr:spPr>
        <a:xfrm flipV="1">
          <a:off x="10845720" y="3057480"/>
          <a:ext cx="720" cy="49500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190800</xdr:rowOff>
    </xdr:from>
    <xdr:to>
      <xdr:col>11</xdr:col>
      <xdr:colOff>373320</xdr:colOff>
      <xdr:row>36</xdr:row>
      <xdr:rowOff>9720</xdr:rowOff>
    </xdr:to>
    <xdr:sp>
      <xdr:nvSpPr>
        <xdr:cNvPr id="62" name="Line 67"/>
        <xdr:cNvSpPr/>
      </xdr:nvSpPr>
      <xdr:spPr>
        <a:xfrm flipV="1">
          <a:off x="9307080" y="595332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600</xdr:colOff>
      <xdr:row>33</xdr:row>
      <xdr:rowOff>190800</xdr:rowOff>
    </xdr:from>
    <xdr:to>
      <xdr:col>10</xdr:col>
      <xdr:colOff>373320</xdr:colOff>
      <xdr:row>36</xdr:row>
      <xdr:rowOff>9720</xdr:rowOff>
    </xdr:to>
    <xdr:sp>
      <xdr:nvSpPr>
        <xdr:cNvPr id="63" name="Line 68"/>
        <xdr:cNvSpPr/>
      </xdr:nvSpPr>
      <xdr:spPr>
        <a:xfrm flipV="1">
          <a:off x="8542440" y="595332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33</xdr:row>
      <xdr:rowOff>199440</xdr:rowOff>
    </xdr:from>
    <xdr:to>
      <xdr:col>9</xdr:col>
      <xdr:colOff>383040</xdr:colOff>
      <xdr:row>35</xdr:row>
      <xdr:rowOff>199440</xdr:rowOff>
    </xdr:to>
    <xdr:sp>
      <xdr:nvSpPr>
        <xdr:cNvPr id="64" name="Line 69"/>
        <xdr:cNvSpPr/>
      </xdr:nvSpPr>
      <xdr:spPr>
        <a:xfrm flipV="1">
          <a:off x="7787520" y="596196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33</xdr:row>
      <xdr:rowOff>190800</xdr:rowOff>
    </xdr:from>
    <xdr:to>
      <xdr:col>12</xdr:col>
      <xdr:colOff>383040</xdr:colOff>
      <xdr:row>36</xdr:row>
      <xdr:rowOff>9720</xdr:rowOff>
    </xdr:to>
    <xdr:sp>
      <xdr:nvSpPr>
        <xdr:cNvPr id="65" name="Line 70"/>
        <xdr:cNvSpPr/>
      </xdr:nvSpPr>
      <xdr:spPr>
        <a:xfrm flipV="1">
          <a:off x="10081440" y="595332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44</xdr:row>
      <xdr:rowOff>190800</xdr:rowOff>
    </xdr:from>
    <xdr:to>
      <xdr:col>11</xdr:col>
      <xdr:colOff>373320</xdr:colOff>
      <xdr:row>47</xdr:row>
      <xdr:rowOff>9720</xdr:rowOff>
    </xdr:to>
    <xdr:sp>
      <xdr:nvSpPr>
        <xdr:cNvPr id="66" name="Line 71"/>
        <xdr:cNvSpPr/>
      </xdr:nvSpPr>
      <xdr:spPr>
        <a:xfrm flipV="1">
          <a:off x="9307080" y="836316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600</xdr:colOff>
      <xdr:row>44</xdr:row>
      <xdr:rowOff>190800</xdr:rowOff>
    </xdr:from>
    <xdr:to>
      <xdr:col>10</xdr:col>
      <xdr:colOff>373320</xdr:colOff>
      <xdr:row>47</xdr:row>
      <xdr:rowOff>9720</xdr:rowOff>
    </xdr:to>
    <xdr:sp>
      <xdr:nvSpPr>
        <xdr:cNvPr id="67" name="Line 72"/>
        <xdr:cNvSpPr/>
      </xdr:nvSpPr>
      <xdr:spPr>
        <a:xfrm flipV="1">
          <a:off x="8542440" y="836316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44</xdr:row>
      <xdr:rowOff>199440</xdr:rowOff>
    </xdr:from>
    <xdr:to>
      <xdr:col>9</xdr:col>
      <xdr:colOff>383040</xdr:colOff>
      <xdr:row>46</xdr:row>
      <xdr:rowOff>199440</xdr:rowOff>
    </xdr:to>
    <xdr:sp>
      <xdr:nvSpPr>
        <xdr:cNvPr id="68" name="Line 73"/>
        <xdr:cNvSpPr/>
      </xdr:nvSpPr>
      <xdr:spPr>
        <a:xfrm flipV="1">
          <a:off x="7787520" y="8371800"/>
          <a:ext cx="720" cy="46692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44</xdr:row>
      <xdr:rowOff>190800</xdr:rowOff>
    </xdr:from>
    <xdr:to>
      <xdr:col>12</xdr:col>
      <xdr:colOff>383040</xdr:colOff>
      <xdr:row>47</xdr:row>
      <xdr:rowOff>9720</xdr:rowOff>
    </xdr:to>
    <xdr:sp>
      <xdr:nvSpPr>
        <xdr:cNvPr id="69" name="Line 74"/>
        <xdr:cNvSpPr/>
      </xdr:nvSpPr>
      <xdr:spPr>
        <a:xfrm flipV="1">
          <a:off x="10081440" y="8363160"/>
          <a:ext cx="720" cy="495360"/>
        </a:xfrm>
        <a:prstGeom prst="line">
          <a:avLst/>
        </a:prstGeom>
        <a:ln w="44280">
          <a:solidFill>
            <a:srgbClr val="0033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7" min="4" style="1" width="10.13"/>
    <col collapsed="false" customWidth="true" hidden="false" outlineLevel="0" max="14" min="8" style="1" width="10.85"/>
    <col collapsed="false" customWidth="true" hidden="false" outlineLevel="0" max="15" min="15" style="1" width="12.14"/>
    <col collapsed="false" customWidth="true" hidden="false" outlineLevel="0" max="17" min="16" style="1" width="10.85"/>
    <col collapsed="false" customWidth="true" hidden="false" outlineLevel="0" max="18" min="18" style="1" width="10.71"/>
    <col collapsed="false" customWidth="true" hidden="false" outlineLevel="0" max="19" min="19" style="1" width="18.28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5" customFormat="false" ht="15" hidden="false" customHeight="false" outlineLevel="0" collapsed="false"/>
    <row r="6" s="6" customFormat="true" ht="18.75" hidden="false" customHeight="true" outlineLevel="0" collapsed="false">
      <c r="A6" s="2" t="s">
        <v>0</v>
      </c>
      <c r="B6" s="2"/>
      <c r="C6" s="3" t="n">
        <v>1</v>
      </c>
      <c r="D6" s="3" t="n">
        <f aca="false">C6+1</f>
        <v>2</v>
      </c>
      <c r="E6" s="3" t="n">
        <f aca="false">D6+1</f>
        <v>3</v>
      </c>
      <c r="F6" s="3" t="n">
        <f aca="false">E6+1</f>
        <v>4</v>
      </c>
      <c r="G6" s="3" t="n">
        <f aca="false">F6+1</f>
        <v>5</v>
      </c>
      <c r="H6" s="3" t="n">
        <f aca="false">G6+1</f>
        <v>6</v>
      </c>
      <c r="I6" s="3" t="n">
        <f aca="false">H6+1</f>
        <v>7</v>
      </c>
      <c r="J6" s="3" t="n">
        <f aca="false">I6+1</f>
        <v>8</v>
      </c>
      <c r="K6" s="3" t="n">
        <f aca="false">J6+1</f>
        <v>9</v>
      </c>
      <c r="L6" s="3" t="n">
        <f aca="false">K6+1</f>
        <v>10</v>
      </c>
      <c r="M6" s="3" t="n">
        <f aca="false">L6+1</f>
        <v>11</v>
      </c>
      <c r="N6" s="3" t="n">
        <f aca="false">M6+1</f>
        <v>12</v>
      </c>
      <c r="O6" s="3" t="n">
        <f aca="false">N6+1</f>
        <v>13</v>
      </c>
      <c r="P6" s="4" t="n">
        <f aca="false">O6+1</f>
        <v>14</v>
      </c>
      <c r="Q6" s="3" t="n">
        <f aca="false">P6+1</f>
        <v>15</v>
      </c>
      <c r="R6" s="4" t="n">
        <f aca="false">Q6+1</f>
        <v>16</v>
      </c>
      <c r="S6" s="5"/>
    </row>
    <row r="7" s="11" customFormat="true" ht="21.75" hidden="false" customHeight="true" outlineLevel="0" collapsed="false">
      <c r="A7" s="7"/>
      <c r="B7" s="7"/>
      <c r="C7" s="8" t="n">
        <v>40391</v>
      </c>
      <c r="D7" s="9" t="n">
        <v>40756</v>
      </c>
      <c r="E7" s="9" t="n">
        <v>41122</v>
      </c>
      <c r="F7" s="9" t="n">
        <v>41487</v>
      </c>
      <c r="G7" s="9" t="n">
        <v>41852</v>
      </c>
      <c r="H7" s="9" t="n">
        <v>42217</v>
      </c>
      <c r="I7" s="9" t="n">
        <v>42583</v>
      </c>
      <c r="J7" s="9" t="n">
        <v>42948</v>
      </c>
      <c r="K7" s="9" t="n">
        <v>43313</v>
      </c>
      <c r="L7" s="9" t="n">
        <v>43678</v>
      </c>
      <c r="M7" s="9" t="n">
        <v>44044</v>
      </c>
      <c r="N7" s="9" t="n">
        <v>44409</v>
      </c>
      <c r="O7" s="9" t="n">
        <v>44774</v>
      </c>
      <c r="P7" s="9" t="n">
        <v>45139</v>
      </c>
      <c r="Q7" s="9" t="n">
        <v>45505</v>
      </c>
      <c r="R7" s="9" t="n">
        <v>45870</v>
      </c>
      <c r="S7" s="10"/>
    </row>
    <row r="8" s="17" customFormat="true" ht="18" hidden="true" customHeight="false" outlineLevel="0" collapsed="false">
      <c r="A8" s="12" t="s">
        <v>1</v>
      </c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</row>
    <row r="9" s="17" customFormat="true" ht="18" hidden="true" customHeight="fals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16"/>
    </row>
    <row r="10" s="26" customFormat="true" ht="18" hidden="true" customHeight="false" outlineLevel="0" collapsed="false">
      <c r="A10" s="22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s="26" customFormat="true" ht="18" hidden="true" customHeight="false" outlineLevel="0" collapsed="false">
      <c r="A11" s="27" t="s">
        <v>2</v>
      </c>
      <c r="B11" s="27"/>
      <c r="C11" s="28" t="n">
        <v>1</v>
      </c>
      <c r="D11" s="29"/>
      <c r="E11" s="29" t="e">
        <f aca="false">#REF!+1</f>
        <v>#REF!</v>
      </c>
      <c r="F11" s="29" t="e">
        <f aca="false">E11+1</f>
        <v>#REF!</v>
      </c>
      <c r="G11" s="29" t="e">
        <f aca="false">F11+1</f>
        <v>#REF!</v>
      </c>
      <c r="H11" s="29"/>
      <c r="I11" s="29"/>
      <c r="J11" s="29"/>
      <c r="K11" s="29"/>
      <c r="L11" s="29"/>
      <c r="M11" s="29"/>
      <c r="N11" s="29"/>
      <c r="O11" s="29"/>
      <c r="P11" s="29" t="e">
        <f aca="false">#REF!+1</f>
        <v>#REF!</v>
      </c>
      <c r="Q11" s="29"/>
      <c r="R11" s="30" t="e">
        <f aca="false">#REF!+1</f>
        <v>#REF!</v>
      </c>
      <c r="S11" s="25"/>
    </row>
    <row r="12" s="26" customFormat="true" ht="18.75" hidden="true" customHeight="false" outlineLevel="0" collapsed="false">
      <c r="A12" s="27" t="s">
        <v>3</v>
      </c>
      <c r="B12" s="27"/>
      <c r="C12" s="28" t="n">
        <v>0</v>
      </c>
      <c r="D12" s="29"/>
      <c r="E12" s="29" t="e">
        <f aca="false">#REF!+1</f>
        <v>#REF!</v>
      </c>
      <c r="F12" s="29" t="e">
        <f aca="false">E12+1</f>
        <v>#REF!</v>
      </c>
      <c r="G12" s="29" t="e">
        <f aca="false">F12+1</f>
        <v>#REF!</v>
      </c>
      <c r="H12" s="29"/>
      <c r="I12" s="29"/>
      <c r="J12" s="29"/>
      <c r="K12" s="29"/>
      <c r="L12" s="29"/>
      <c r="M12" s="29"/>
      <c r="N12" s="29"/>
      <c r="O12" s="29"/>
      <c r="P12" s="29" t="e">
        <f aca="false">#REF!+1</f>
        <v>#REF!</v>
      </c>
      <c r="Q12" s="29"/>
      <c r="R12" s="31" t="e">
        <f aca="false">#REF!+1</f>
        <v>#REF!</v>
      </c>
      <c r="S12" s="25"/>
    </row>
    <row r="13" s="26" customFormat="true" ht="21" hidden="false" customHeight="true" outlineLevel="0" collapsed="false">
      <c r="A13" s="27"/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25"/>
    </row>
    <row r="14" s="26" customFormat="true" ht="18" hidden="false" customHeight="false" outlineLevel="0" collapsed="false">
      <c r="A14" s="27"/>
      <c r="B14" s="27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25"/>
    </row>
    <row r="15" s="35" customFormat="true" ht="12" hidden="false" customHeight="true" outlineLevel="0" collapsed="false">
      <c r="A15" s="32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s="26" customFormat="true" ht="15" hidden="false" customHeight="false" outlineLevel="0" collapsed="false">
      <c r="A16" s="36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26" customFormat="true" ht="14.25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26" customFormat="true" ht="14.25" hidden="false" customHeight="fals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s="26" customFormat="true" ht="9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s="40" customFormat="true" ht="20.25" hidden="false" customHeight="false" outlineLevel="0" collapsed="false">
      <c r="A20" s="38" t="s">
        <v>4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26" customFormat="true" ht="16.5" hidden="false" customHeight="true" outlineLevel="0" collapsed="false">
      <c r="A21" s="41" t="s">
        <v>5</v>
      </c>
      <c r="B21" s="4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s="44" customFormat="true" ht="16.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</row>
    <row r="23" s="44" customFormat="true" ht="16.5" hidden="false" customHeight="true" outlineLevel="0" collapsed="false">
      <c r="A23" s="41"/>
      <c r="B23" s="4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 t="s">
        <v>6</v>
      </c>
    </row>
    <row r="24" s="44" customFormat="true" ht="18" hidden="false" customHeight="true" outlineLevel="0" collapsed="false">
      <c r="A24" s="47" t="s">
        <v>7</v>
      </c>
      <c r="B24" s="47"/>
      <c r="C24" s="48" t="n">
        <f aca="false">C25+C26</f>
        <v>55943</v>
      </c>
      <c r="D24" s="48" t="n">
        <f aca="false">D25+D26</f>
        <v>58740.15</v>
      </c>
      <c r="E24" s="48" t="n">
        <f aca="false">E25+E26</f>
        <v>61677.1575</v>
      </c>
      <c r="F24" s="48" t="n">
        <f aca="false">F25+F26</f>
        <v>64761.015375</v>
      </c>
      <c r="G24" s="48" t="n">
        <f aca="false">G25+G26</f>
        <v>67999.06614375</v>
      </c>
      <c r="H24" s="48" t="n">
        <f aca="false">H25+H26</f>
        <v>71399.0194509375</v>
      </c>
      <c r="I24" s="48" t="n">
        <f aca="false">I25+I26</f>
        <v>74968.9704234844</v>
      </c>
      <c r="J24" s="48" t="n">
        <f aca="false">J25+J26</f>
        <v>78717.4189446586</v>
      </c>
      <c r="K24" s="48" t="n">
        <f aca="false">K25+K26</f>
        <v>82653.2898918916</v>
      </c>
      <c r="L24" s="48" t="n">
        <f aca="false">L25+L26</f>
        <v>86785.9543864861</v>
      </c>
      <c r="M24" s="48" t="n">
        <f aca="false">M25+M26</f>
        <v>91125.2521058105</v>
      </c>
      <c r="N24" s="48" t="n">
        <f aca="false">N25+N26</f>
        <v>95681.514711101</v>
      </c>
      <c r="O24" s="48" t="n">
        <f aca="false">O25+O26</f>
        <v>100465.590446656</v>
      </c>
      <c r="P24" s="48" t="n">
        <f aca="false">P25+P26</f>
        <v>48263.1897977633</v>
      </c>
      <c r="Q24" s="48" t="n">
        <f aca="false">Q25+Q26</f>
        <v>50676.3492876514</v>
      </c>
      <c r="R24" s="49" t="s">
        <v>8</v>
      </c>
      <c r="S24" s="50" t="n">
        <f aca="false">SUM(C24:R24)</f>
        <v>1089856.93846519</v>
      </c>
    </row>
    <row r="25" s="44" customFormat="true" ht="16.5" hidden="false" customHeight="true" outlineLevel="0" collapsed="false">
      <c r="A25" s="51" t="s">
        <v>9</v>
      </c>
      <c r="B25" s="51"/>
      <c r="C25" s="52" t="n">
        <v>30348</v>
      </c>
      <c r="D25" s="49" t="n">
        <f aca="false">C25*1.05</f>
        <v>31865.4</v>
      </c>
      <c r="E25" s="49" t="n">
        <f aca="false">D25*1.05</f>
        <v>33458.67</v>
      </c>
      <c r="F25" s="49" t="n">
        <f aca="false">E25*1.05</f>
        <v>35131.6035</v>
      </c>
      <c r="G25" s="49" t="n">
        <f aca="false">F25*1.05</f>
        <v>36888.183675</v>
      </c>
      <c r="H25" s="49" t="n">
        <f aca="false">G25*1.05</f>
        <v>38732.59285875</v>
      </c>
      <c r="I25" s="49" t="n">
        <f aca="false">H25*1.05</f>
        <v>40669.2225016875</v>
      </c>
      <c r="J25" s="49" t="n">
        <f aca="false">I25*1.05</f>
        <v>42702.6836267719</v>
      </c>
      <c r="K25" s="49" t="n">
        <f aca="false">J25*1.05</f>
        <v>44837.8178081105</v>
      </c>
      <c r="L25" s="49" t="n">
        <f aca="false">K25*1.05</f>
        <v>47079.708698516</v>
      </c>
      <c r="M25" s="49" t="n">
        <f aca="false">L25*1.05</f>
        <v>49433.6941334418</v>
      </c>
      <c r="N25" s="49" t="n">
        <f aca="false">M25*1.05</f>
        <v>51905.3788401139</v>
      </c>
      <c r="O25" s="49" t="n">
        <f aca="false">N25*1.05</f>
        <v>54500.6477821196</v>
      </c>
      <c r="P25" s="49"/>
      <c r="Q25" s="49"/>
      <c r="R25" s="53" t="s">
        <v>8</v>
      </c>
      <c r="S25" s="54" t="n">
        <f aca="false">SUM(C25:Q25)</f>
        <v>537553.603424511</v>
      </c>
    </row>
    <row r="26" s="60" customFormat="true" ht="16.5" hidden="false" customHeight="true" outlineLevel="0" collapsed="false">
      <c r="A26" s="55" t="s">
        <v>10</v>
      </c>
      <c r="B26" s="55"/>
      <c r="C26" s="56" t="n">
        <v>25595</v>
      </c>
      <c r="D26" s="57" t="n">
        <f aca="false">C26*1.05</f>
        <v>26874.75</v>
      </c>
      <c r="E26" s="57" t="n">
        <f aca="false">D26*1.05</f>
        <v>28218.4875</v>
      </c>
      <c r="F26" s="57" t="n">
        <f aca="false">E26*1.05</f>
        <v>29629.411875</v>
      </c>
      <c r="G26" s="57" t="n">
        <f aca="false">F26*1.05</f>
        <v>31110.88246875</v>
      </c>
      <c r="H26" s="57" t="n">
        <f aca="false">G26*1.05</f>
        <v>32666.4265921875</v>
      </c>
      <c r="I26" s="57" t="n">
        <f aca="false">H26*1.05</f>
        <v>34299.7479217969</v>
      </c>
      <c r="J26" s="57" t="n">
        <f aca="false">I26*1.05</f>
        <v>36014.7353178867</v>
      </c>
      <c r="K26" s="57" t="n">
        <f aca="false">J26*1.05</f>
        <v>37815.4720837811</v>
      </c>
      <c r="L26" s="57" t="n">
        <f aca="false">K26*1.05</f>
        <v>39706.2456879701</v>
      </c>
      <c r="M26" s="57" t="n">
        <f aca="false">L26*1.05</f>
        <v>41691.5579723686</v>
      </c>
      <c r="N26" s="57" t="n">
        <f aca="false">M26*1.05</f>
        <v>43776.1358709871</v>
      </c>
      <c r="O26" s="57" t="n">
        <f aca="false">N26*1.05</f>
        <v>45964.9426645364</v>
      </c>
      <c r="P26" s="57" t="n">
        <f aca="false">O26*1.05</f>
        <v>48263.1897977633</v>
      </c>
      <c r="Q26" s="57" t="n">
        <f aca="false">P26*1.05</f>
        <v>50676.3492876514</v>
      </c>
      <c r="R26" s="58" t="s">
        <v>8</v>
      </c>
      <c r="S26" s="59" t="n">
        <f aca="false">SUM(C26:Q26)</f>
        <v>552303.335040679</v>
      </c>
    </row>
    <row r="27" s="44" customFormat="true" ht="15" hidden="false" customHeight="false" outlineLevel="0" collapsed="false">
      <c r="A27" s="61"/>
      <c r="B27" s="62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</row>
    <row r="28" s="68" customFormat="true" ht="19.5" hidden="false" customHeight="true" outlineLevel="0" collapsed="false">
      <c r="A28" s="61"/>
      <c r="B28" s="62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7"/>
    </row>
    <row r="29" s="68" customFormat="true" ht="16.5" hidden="false" customHeight="false" outlineLevel="0" collapsed="false">
      <c r="A29" s="69"/>
      <c r="B29" s="69"/>
      <c r="C29" s="70"/>
      <c r="D29" s="71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7"/>
    </row>
    <row r="30" s="68" customFormat="true" ht="16.5" hidden="false" customHeight="false" outlineLevel="0" collapsed="false">
      <c r="A30" s="72"/>
      <c r="B30" s="72"/>
      <c r="C30" s="63"/>
      <c r="D30" s="71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7"/>
    </row>
    <row r="31" s="68" customFormat="true" ht="16.5" hidden="false" customHeight="false" outlineLevel="0" collapsed="false">
      <c r="A31" s="72"/>
      <c r="B31" s="72"/>
      <c r="C31" s="63"/>
      <c r="D31" s="73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/>
    </row>
    <row r="32" s="68" customFormat="true" ht="16.5" hidden="false" customHeight="false" outlineLevel="0" collapsed="false">
      <c r="A32" s="72"/>
      <c r="B32" s="72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/>
    </row>
    <row r="33" s="68" customFormat="true" ht="16.5" hidden="false" customHeight="false" outlineLevel="0" collapsed="false">
      <c r="A33" s="74"/>
      <c r="B33" s="74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7"/>
    </row>
    <row r="34" s="68" customFormat="true" ht="16.5" hidden="false" customHeight="false" outlineLevel="0" collapsed="false">
      <c r="A34" s="74"/>
      <c r="B34" s="74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7"/>
    </row>
    <row r="35" s="68" customFormat="true" ht="20.25" hidden="false" customHeight="false" outlineLevel="0" collapsed="false">
      <c r="A35" s="38" t="s">
        <v>11</v>
      </c>
      <c r="B35" s="38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7"/>
    </row>
    <row r="36" s="44" customFormat="true" ht="16.5" hidden="false" customHeight="true" outlineLevel="0" collapsed="false">
      <c r="A36" s="41" t="s">
        <v>12</v>
      </c>
      <c r="B36" s="41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46" t="s">
        <v>6</v>
      </c>
    </row>
    <row r="37" s="79" customFormat="true" ht="18" hidden="false" customHeight="false" outlineLevel="0" collapsed="false">
      <c r="A37" s="41"/>
      <c r="B37" s="41"/>
      <c r="C37" s="76" t="n">
        <f aca="false">C24</f>
        <v>55943</v>
      </c>
      <c r="D37" s="75" t="n">
        <f aca="false">D24</f>
        <v>58740.15</v>
      </c>
      <c r="E37" s="75" t="n">
        <f aca="false">E24</f>
        <v>61677.1575</v>
      </c>
      <c r="F37" s="75" t="n">
        <f aca="false">F24</f>
        <v>64761.015375</v>
      </c>
      <c r="G37" s="75" t="n">
        <f aca="false">G24</f>
        <v>67999.06614375</v>
      </c>
      <c r="H37" s="75" t="n">
        <f aca="false">H24</f>
        <v>71399.0194509375</v>
      </c>
      <c r="I37" s="75" t="n">
        <f aca="false">I24</f>
        <v>74968.9704234844</v>
      </c>
      <c r="J37" s="75" t="n">
        <f aca="false">J24</f>
        <v>78717.4189446586</v>
      </c>
      <c r="K37" s="75" t="n">
        <f aca="false">K24</f>
        <v>82653.2898918916</v>
      </c>
      <c r="L37" s="75" t="n">
        <f aca="false">L24</f>
        <v>86785.9543864861</v>
      </c>
      <c r="M37" s="75" t="n">
        <f aca="false">M24</f>
        <v>91125.2521058105</v>
      </c>
      <c r="N37" s="75" t="n">
        <v>0</v>
      </c>
      <c r="O37" s="75" t="n">
        <v>0</v>
      </c>
      <c r="P37" s="75" t="n">
        <v>0</v>
      </c>
      <c r="Q37" s="75" t="n">
        <v>0</v>
      </c>
      <c r="R37" s="77" t="s">
        <v>8</v>
      </c>
      <c r="S37" s="78" t="n">
        <f aca="false">SUM(C37:R37)</f>
        <v>794770.294222019</v>
      </c>
    </row>
    <row r="38" s="79" customFormat="true" ht="14.25" hidden="false" customHeight="true" outlineLevel="0" collapsed="false">
      <c r="A38" s="80"/>
      <c r="B38" s="81"/>
      <c r="C38" s="76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65"/>
    </row>
    <row r="39" s="44" customFormat="true" ht="24" hidden="false" customHeight="true" outlineLevel="0" collapsed="false">
      <c r="A39" s="82"/>
      <c r="B39" s="81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</row>
    <row r="40" s="26" customFormat="true" ht="14.25" hidden="false" customHeight="true" outlineLevel="0" collapsed="false">
      <c r="A40" s="82"/>
      <c r="B40" s="81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37"/>
    </row>
    <row r="41" s="68" customFormat="true" ht="16.5" hidden="false" customHeight="false" outlineLevel="0" collapsed="false">
      <c r="A41" s="72"/>
      <c r="B41" s="8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86"/>
    </row>
    <row r="42" s="68" customFormat="true" ht="16.5" hidden="false" customHeight="false" outlineLevel="0" collapsed="false">
      <c r="A42" s="72"/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86"/>
    </row>
    <row r="43" s="68" customFormat="true" ht="16.5" hidden="false" customHeight="false" outlineLevel="0" collapsed="false">
      <c r="A43" s="72"/>
      <c r="B43" s="8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86"/>
    </row>
    <row r="44" s="68" customFormat="true" ht="16.5" hidden="false" customHeight="false" outlineLevel="0" collapsed="false">
      <c r="A44" s="74"/>
      <c r="B44" s="87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86"/>
    </row>
    <row r="45" s="68" customFormat="true" ht="16.5" hidden="false" customHeight="false" outlineLevel="0" collapsed="false">
      <c r="A45" s="74"/>
      <c r="B45" s="87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86"/>
    </row>
    <row r="46" s="68" customFormat="true" ht="20.25" hidden="false" customHeight="false" outlineLevel="0" collapsed="false">
      <c r="A46" s="38" t="s">
        <v>13</v>
      </c>
      <c r="B46" s="88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86"/>
    </row>
    <row r="47" s="44" customFormat="true" ht="16.5" hidden="false" customHeight="true" outlineLevel="0" collapsed="false">
      <c r="A47" s="41" t="s">
        <v>14</v>
      </c>
      <c r="B47" s="41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75"/>
      <c r="S47" s="46" t="s">
        <v>6</v>
      </c>
    </row>
    <row r="48" s="79" customFormat="true" ht="18" hidden="false" customHeight="false" outlineLevel="0" collapsed="false">
      <c r="A48" s="41"/>
      <c r="B48" s="41"/>
      <c r="C48" s="76" t="n">
        <f aca="false">C24</f>
        <v>55943</v>
      </c>
      <c r="D48" s="75" t="n">
        <f aca="false">D24</f>
        <v>58740.15</v>
      </c>
      <c r="E48" s="75" t="n">
        <f aca="false">E24</f>
        <v>61677.1575</v>
      </c>
      <c r="F48" s="75" t="n">
        <f aca="false">F24</f>
        <v>64761.015375</v>
      </c>
      <c r="G48" s="75" t="n">
        <f aca="false">G24</f>
        <v>67999.06614375</v>
      </c>
      <c r="H48" s="75" t="n">
        <f aca="false">H24</f>
        <v>71399.0194509375</v>
      </c>
      <c r="I48" s="75" t="n">
        <f aca="false">I24</f>
        <v>74968.9704234844</v>
      </c>
      <c r="J48" s="75" t="n">
        <f aca="false">J24</f>
        <v>78717.4189446586</v>
      </c>
      <c r="K48" s="75" t="n">
        <f aca="false">K24</f>
        <v>82653.2898918916</v>
      </c>
      <c r="L48" s="75" t="n">
        <f aca="false">L24</f>
        <v>86785.9543864861</v>
      </c>
      <c r="M48" s="75" t="n">
        <f aca="false">M24</f>
        <v>91125.2521058105</v>
      </c>
      <c r="N48" s="75" t="n">
        <v>0</v>
      </c>
      <c r="O48" s="75" t="n">
        <v>0</v>
      </c>
      <c r="P48" s="75" t="n">
        <v>0</v>
      </c>
      <c r="Q48" s="75" t="n">
        <v>0</v>
      </c>
      <c r="R48" s="77" t="s">
        <v>8</v>
      </c>
      <c r="S48" s="78" t="n">
        <f aca="false">SUM(C48:R48)</f>
        <v>794770.294222019</v>
      </c>
    </row>
    <row r="49" s="44" customFormat="true" ht="15" hidden="false" customHeight="false" outlineLevel="0" collapsed="false">
      <c r="A49" s="90"/>
      <c r="B49" s="90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s="26" customFormat="true" ht="14.25" hidden="false" customHeight="true" outlineLevel="0" collapsed="false">
      <c r="A50" s="90"/>
      <c r="B50" s="90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37"/>
    </row>
    <row r="51" s="26" customFormat="true" ht="4.5" hidden="false" customHeight="true" outlineLevel="0" collapsed="false">
      <c r="A51" s="90"/>
      <c r="B51" s="90"/>
    </row>
    <row r="52" s="26" customFormat="true" ht="18" hidden="false" customHeight="false" outlineLevel="0" collapsed="false">
      <c r="A52" s="91" t="s">
        <v>15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</row>
    <row r="53" s="26" customFormat="true" ht="18" hidden="false" customHeight="false" outlineLevel="0" collapsed="false">
      <c r="A53" s="91" t="s">
        <v>16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2"/>
      <c r="V53" s="92"/>
    </row>
    <row r="54" s="26" customFormat="true" ht="20.25" hidden="false" customHeight="false" outlineLevel="0" collapsed="false">
      <c r="A54" s="93"/>
      <c r="B54" s="93"/>
    </row>
    <row r="55" s="26" customFormat="true" ht="14.25" hidden="false" customHeight="false" outlineLevel="0" collapsed="false"/>
    <row r="56" s="26" customFormat="true" ht="14.25" hidden="false" customHeight="false" outlineLevel="0" collapsed="false"/>
    <row r="57" s="26" customFormat="true" ht="14.25" hidden="false" customHeight="false" outlineLevel="0" collapsed="false"/>
    <row r="58" s="26" customFormat="true" ht="14.25" hidden="false" customHeight="false" outlineLevel="0" collapsed="false"/>
    <row r="59" s="26" customFormat="true" ht="14.25" hidden="false" customHeight="false" outlineLevel="0" collapsed="false"/>
    <row r="60" s="26" customFormat="true" ht="14.25" hidden="false" customHeight="false" outlineLevel="0" collapsed="false"/>
    <row r="61" s="26" customFormat="true" ht="14.25" hidden="false" customHeight="false" outlineLevel="0" collapsed="false"/>
    <row r="62" s="26" customFormat="true" ht="14.25" hidden="false" customHeight="false" outlineLevel="0" collapsed="false"/>
    <row r="63" s="26" customFormat="true" ht="14.25" hidden="false" customHeight="false" outlineLevel="0" collapsed="false"/>
    <row r="64" s="26" customFormat="true" ht="14.25" hidden="false" customHeight="false" outlineLevel="0" collapsed="false"/>
  </sheetData>
  <mergeCells count="9">
    <mergeCell ref="A6:B6"/>
    <mergeCell ref="A21:B23"/>
    <mergeCell ref="A24:B24"/>
    <mergeCell ref="A25:B25"/>
    <mergeCell ref="A26:B26"/>
    <mergeCell ref="A36:B37"/>
    <mergeCell ref="A47:B48"/>
    <mergeCell ref="A52:T52"/>
    <mergeCell ref="A53:T53"/>
  </mergeCells>
  <printOptions headings="false" gridLines="false" gridLinesSet="true" horizontalCentered="true" verticalCentered="true"/>
  <pageMargins left="0.433333333333333" right="0.433333333333333" top="0.669444444444445" bottom="0.550694444444445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JC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1:28:23Z</dcterms:created>
  <dc:creator>Javier Cepeda</dc:creator>
  <dc:description/>
  <dc:language>en-US</dc:language>
  <cp:lastModifiedBy>Duran</cp:lastModifiedBy>
  <cp:lastPrinted>2009-12-08T23:13:32Z</cp:lastPrinted>
  <dcterms:modified xsi:type="dcterms:W3CDTF">2009-12-16T01:53:58Z</dcterms:modified>
  <cp:revision>0</cp:revision>
  <dc:subject/>
  <dc:title/>
</cp:coreProperties>
</file>